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Hopelché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Primer Trimestre 2025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47189839.78</v>
      </c>
      <c r="D10" s="12" t="n">
        <f aca="false">SUM(D11:D17)</f>
        <v>16185515.75</v>
      </c>
      <c r="E10" s="14" t="s">
        <v>13</v>
      </c>
      <c r="F10" s="12" t="n">
        <f aca="false">SUM(F11:F19)</f>
        <v>4478872.75</v>
      </c>
      <c r="G10" s="12" t="n">
        <f aca="false">SUM(G11:G19)</f>
        <v>7048705.73</v>
      </c>
    </row>
    <row r="11" customFormat="false" ht="12.75" hidden="false" customHeight="false" outlineLevel="0" collapsed="false">
      <c r="B11" s="15" t="s">
        <v>14</v>
      </c>
      <c r="C11" s="12" t="n">
        <v>27848</v>
      </c>
      <c r="D11" s="12" t="n">
        <v>15979</v>
      </c>
      <c r="E11" s="16" t="s">
        <v>15</v>
      </c>
      <c r="F11" s="12" t="n">
        <v>101448.52</v>
      </c>
      <c r="G11" s="12" t="n">
        <v>101448.52</v>
      </c>
    </row>
    <row r="12" customFormat="false" ht="12.75" hidden="false" customHeight="false" outlineLevel="0" collapsed="false">
      <c r="B12" s="15" t="s">
        <v>16</v>
      </c>
      <c r="C12" s="12" t="n">
        <v>47161991.78</v>
      </c>
      <c r="D12" s="12" t="n">
        <v>16169536.75</v>
      </c>
      <c r="E12" s="16" t="s">
        <v>17</v>
      </c>
      <c r="F12" s="12" t="n">
        <v>3624638.31</v>
      </c>
      <c r="G12" s="12" t="n">
        <v>3695971.96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2577307.43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82272.98</v>
      </c>
      <c r="G15" s="12" t="n">
        <v>115171.38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670512.94</v>
      </c>
      <c r="G17" s="12" t="n">
        <v>558806.44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6187190.47</v>
      </c>
      <c r="D18" s="12" t="n">
        <f aca="false">SUM(D19:D25)</f>
        <v>546203.29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2296304.3</v>
      </c>
      <c r="D21" s="12" t="n">
        <v>484717.5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21588.53</v>
      </c>
      <c r="D22" s="12" t="n">
        <v>21588.53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3869297.64</v>
      </c>
      <c r="D23" s="12" t="n">
        <v>39897.26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388936.31</v>
      </c>
      <c r="G43" s="12" t="n">
        <f aca="false">SUM(G44:G46)</f>
        <v>964184.3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388936.31</v>
      </c>
      <c r="G46" s="12" t="n">
        <v>964184.3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53377030.25</v>
      </c>
      <c r="D48" s="12" t="n">
        <f aca="false">D10+D18+D26+D32+D38+D39+D42</f>
        <v>16731719.04</v>
      </c>
      <c r="E48" s="11" t="s">
        <v>87</v>
      </c>
      <c r="F48" s="12" t="n">
        <f aca="false">F10+F20+F24+F27+F28+F32+F39+F43</f>
        <v>4867809.06</v>
      </c>
      <c r="G48" s="12" t="n">
        <f aca="false">G10+G20+G24+G27+G28+G32+G39+G43</f>
        <v>8012890.0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2342822.76</v>
      </c>
      <c r="G51" s="12" t="n">
        <v>2342822.76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3609534.09</v>
      </c>
      <c r="G52" s="12" t="n">
        <v>3609534.09</v>
      </c>
    </row>
    <row r="53" customFormat="false" ht="12.75" hidden="false" customHeight="false" outlineLevel="0" collapsed="false">
      <c r="B53" s="13" t="s">
        <v>94</v>
      </c>
      <c r="C53" s="12" t="n">
        <v>102793409.58</v>
      </c>
      <c r="D53" s="12" t="n">
        <v>100216102.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38685447.75</v>
      </c>
      <c r="D54" s="12" t="n">
        <v>38579654.39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142563.99</v>
      </c>
      <c r="D55" s="12" t="n">
        <v>142563.99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3149139.76</v>
      </c>
      <c r="D56" s="12" t="n">
        <v>-3149139.76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5952356.85</v>
      </c>
      <c r="G58" s="12" t="n">
        <f aca="false">SUM(G51:G56)</f>
        <v>5952356.85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10820165.91</v>
      </c>
      <c r="G60" s="12" t="n">
        <f aca="false">G48+G58</f>
        <v>13965246.88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138472281.56</v>
      </c>
      <c r="D61" s="12" t="n">
        <f aca="false">SUM(D51:D59)</f>
        <v>135789180.7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191849311.81</v>
      </c>
      <c r="D63" s="12" t="n">
        <f aca="false">D48+D61</f>
        <v>152520899.81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18462520.37</v>
      </c>
      <c r="G64" s="12" t="n">
        <f aca="false">SUM(G65:G67)</f>
        <v>18462520.3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462520.37</v>
      </c>
      <c r="G66" s="12" t="n">
        <v>18462520.37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162566625.53</v>
      </c>
      <c r="G69" s="12" t="n">
        <f aca="false">SUM(G70:G74)</f>
        <v>120093132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896824.88</v>
      </c>
      <c r="G70" s="12" t="n">
        <v>2538126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24808433.88</v>
      </c>
      <c r="G71" s="12" t="n">
        <v>96850500.54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2138633.23</v>
      </c>
      <c r="G74" s="12" t="n">
        <v>-2138633.23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181029145.9</v>
      </c>
      <c r="G80" s="12" t="n">
        <f aca="false">G64+G69+G76</f>
        <v>138555652.9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191849311.81</v>
      </c>
      <c r="G82" s="12" t="n">
        <f aca="false">G60+G80</f>
        <v>152520899.81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erSACG</cp:lastModifiedBy>
  <cp:lastPrinted>2025-04-24T20:41:23Z</cp:lastPrinted>
  <dcterms:modified xsi:type="dcterms:W3CDTF">2025-04-29T20:53:12Z</dcterms:modified>
  <cp:revision>0</cp:revision>
  <dc:subject/>
  <dc:title/>
</cp:coreProperties>
</file>