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Municipio de Hopelchén (a)</t>
  </si>
  <si>
    <t xml:space="preserve">Estado Analítico de Ingresos Detallado - LDF</t>
  </si>
  <si>
    <t xml:space="preserve">Del 1 de Enero al 30 de Junio de 2025 (b)</t>
  </si>
  <si>
    <t xml:space="preserve">(PESOS)</t>
  </si>
  <si>
    <t xml:space="preserve">Segundo trimestre 2025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67" activePane="bottomLeft" state="frozen"/>
      <selection pane="topLeft" activeCell="A1" activeCellId="0" sqref="A1"/>
      <selection pane="bottomLeft" activeCell="B5" activeCellId="0" sqref="B5:H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3.5" hidden="false" customHeight="false" outlineLevel="0" collapsed="false">
      <c r="B7" s="6"/>
      <c r="C7" s="7" t="s">
        <v>5</v>
      </c>
      <c r="D7" s="7"/>
      <c r="E7" s="7"/>
      <c r="F7" s="7"/>
      <c r="G7" s="7"/>
      <c r="H7" s="7" t="s">
        <v>6</v>
      </c>
    </row>
    <row r="8" customFormat="false" ht="12.75" hidden="false" customHeight="true" outlineLevel="0" collapsed="false">
      <c r="B8" s="8" t="s">
        <v>7</v>
      </c>
      <c r="C8" s="7" t="s">
        <v>8</v>
      </c>
      <c r="D8" s="9" t="s">
        <v>9</v>
      </c>
      <c r="E8" s="7" t="s">
        <v>10</v>
      </c>
      <c r="F8" s="7" t="s">
        <v>11</v>
      </c>
      <c r="G8" s="7" t="s">
        <v>12</v>
      </c>
      <c r="H8" s="7"/>
    </row>
    <row r="9" customFormat="false" ht="13.5" hidden="false" customHeight="false" outlineLevel="0" collapsed="false">
      <c r="B9" s="10" t="s">
        <v>13</v>
      </c>
      <c r="C9" s="7"/>
      <c r="D9" s="9"/>
      <c r="E9" s="7"/>
      <c r="F9" s="7"/>
      <c r="G9" s="7"/>
      <c r="H9" s="7"/>
    </row>
    <row r="10" customFormat="false" ht="12.75" hidden="false" customHeight="false" outlineLevel="0" collapsed="false">
      <c r="B10" s="11" t="s">
        <v>14</v>
      </c>
      <c r="C10" s="12"/>
      <c r="D10" s="13"/>
      <c r="E10" s="12"/>
      <c r="F10" s="13"/>
      <c r="G10" s="13"/>
      <c r="H10" s="12"/>
    </row>
    <row r="11" customFormat="false" ht="12.75" hidden="false" customHeight="false" outlineLevel="0" collapsed="false">
      <c r="B11" s="14" t="s">
        <v>15</v>
      </c>
      <c r="C11" s="12" t="n">
        <v>3662418</v>
      </c>
      <c r="D11" s="13" t="n">
        <v>0</v>
      </c>
      <c r="E11" s="12" t="n">
        <f aca="false">C11+D11</f>
        <v>3662418</v>
      </c>
      <c r="F11" s="13" t="n">
        <v>3275782</v>
      </c>
      <c r="G11" s="13" t="n">
        <v>3275782</v>
      </c>
      <c r="H11" s="12" t="n">
        <f aca="false">G11-C11</f>
        <v>-386636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8275587</v>
      </c>
      <c r="D14" s="13" t="n">
        <v>0</v>
      </c>
      <c r="E14" s="12" t="n">
        <f aca="false">C14+D14</f>
        <v>8275587</v>
      </c>
      <c r="F14" s="13" t="n">
        <v>3664282</v>
      </c>
      <c r="G14" s="13" t="n">
        <v>3664282</v>
      </c>
      <c r="H14" s="12" t="n">
        <f aca="false">G14-C14</f>
        <v>-4611305</v>
      </c>
    </row>
    <row r="15" customFormat="false" ht="12.75" hidden="false" customHeight="false" outlineLevel="0" collapsed="false">
      <c r="B15" s="14" t="s">
        <v>19</v>
      </c>
      <c r="C15" s="12" t="n">
        <v>487108</v>
      </c>
      <c r="D15" s="13" t="n">
        <v>0</v>
      </c>
      <c r="E15" s="12" t="n">
        <f aca="false">C15+D15</f>
        <v>487108</v>
      </c>
      <c r="F15" s="13" t="n">
        <v>269794.72</v>
      </c>
      <c r="G15" s="13" t="n">
        <v>269794.72</v>
      </c>
      <c r="H15" s="12" t="n">
        <f aca="false">G15-C15</f>
        <v>-217313.28</v>
      </c>
    </row>
    <row r="16" customFormat="false" ht="12.75" hidden="false" customHeight="false" outlineLevel="0" collapsed="false">
      <c r="B16" s="14" t="s">
        <v>20</v>
      </c>
      <c r="C16" s="12" t="n">
        <v>3801702</v>
      </c>
      <c r="D16" s="13" t="n">
        <v>0</v>
      </c>
      <c r="E16" s="12" t="n">
        <f aca="false">C16+D16</f>
        <v>3801702</v>
      </c>
      <c r="F16" s="13" t="n">
        <v>1137888.87</v>
      </c>
      <c r="G16" s="13" t="n">
        <v>1137888.87</v>
      </c>
      <c r="H16" s="12" t="n">
        <f aca="false">G16-C16</f>
        <v>-2663813.13</v>
      </c>
    </row>
    <row r="17" customFormat="false" ht="12.75" hidden="false" customHeight="false" outlineLevel="0" collapsed="false">
      <c r="B17" s="14" t="s">
        <v>21</v>
      </c>
      <c r="C17" s="12"/>
      <c r="D17" s="13"/>
      <c r="E17" s="12" t="n">
        <f aca="false">C17+D17</f>
        <v>0</v>
      </c>
      <c r="F17" s="13"/>
      <c r="G17" s="13"/>
      <c r="H17" s="12" t="n">
        <f aca="false">G17-C17</f>
        <v>0</v>
      </c>
    </row>
    <row r="18" customFormat="false" ht="25.5" hidden="false" customHeight="false" outlineLevel="0" collapsed="false">
      <c r="B18" s="15" t="s">
        <v>22</v>
      </c>
      <c r="C18" s="12" t="n">
        <f aca="false">SUM(C19:C29)</f>
        <v>127379173</v>
      </c>
      <c r="D18" s="16" t="n">
        <f aca="false">SUM(D19:D29)</f>
        <v>0</v>
      </c>
      <c r="E18" s="16" t="n">
        <f aca="false">SUM(E19:E29)</f>
        <v>127379173</v>
      </c>
      <c r="F18" s="16" t="n">
        <f aca="false">SUM(F19:F29)</f>
        <v>72723261.79</v>
      </c>
      <c r="G18" s="16" t="n">
        <f aca="false">SUM(G19:G29)</f>
        <v>72723261.79</v>
      </c>
      <c r="H18" s="16" t="n">
        <f aca="false">SUM(H19:H29)</f>
        <v>-54655911.21</v>
      </c>
    </row>
    <row r="19" customFormat="false" ht="12.75" hidden="false" customHeight="false" outlineLevel="0" collapsed="false">
      <c r="B19" s="17" t="s">
        <v>23</v>
      </c>
      <c r="C19" s="12" t="n">
        <v>83708636</v>
      </c>
      <c r="D19" s="13" t="n">
        <v>0</v>
      </c>
      <c r="E19" s="12" t="n">
        <f aca="false">C19+D19</f>
        <v>83708636</v>
      </c>
      <c r="F19" s="13" t="n">
        <v>51749806.45</v>
      </c>
      <c r="G19" s="13" t="n">
        <v>51749806.45</v>
      </c>
      <c r="H19" s="12" t="n">
        <f aca="false">G19-C19</f>
        <v>-31958829.55</v>
      </c>
    </row>
    <row r="20" customFormat="false" ht="12.75" hidden="false" customHeight="false" outlineLevel="0" collapsed="false">
      <c r="B20" s="17" t="s">
        <v>24</v>
      </c>
      <c r="C20" s="12" t="n">
        <v>18238313</v>
      </c>
      <c r="D20" s="13" t="n">
        <v>0</v>
      </c>
      <c r="E20" s="12" t="n">
        <f aca="false">C20+D20</f>
        <v>18238313</v>
      </c>
      <c r="F20" s="13" t="n">
        <v>8829803.97</v>
      </c>
      <c r="G20" s="13" t="n">
        <v>8829803.97</v>
      </c>
      <c r="H20" s="12" t="n">
        <f aca="false">G20-C20</f>
        <v>-9408509.03</v>
      </c>
    </row>
    <row r="21" customFormat="false" ht="12.75" hidden="false" customHeight="false" outlineLevel="0" collapsed="false">
      <c r="B21" s="17" t="s">
        <v>25</v>
      </c>
      <c r="C21" s="12" t="n">
        <v>3739160</v>
      </c>
      <c r="D21" s="13" t="n">
        <v>0</v>
      </c>
      <c r="E21" s="12" t="n">
        <f aca="false">C21+D21</f>
        <v>3739160</v>
      </c>
      <c r="F21" s="13" t="n">
        <v>1895612.68</v>
      </c>
      <c r="G21" s="13" t="n">
        <v>1895612.68</v>
      </c>
      <c r="H21" s="12" t="n">
        <f aca="false">G21-C21</f>
        <v>-1843547.32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12.75" hidden="false" customHeight="false" outlineLevel="0" collapsed="false">
      <c r="B23" s="17" t="s">
        <v>27</v>
      </c>
      <c r="C23" s="12" t="n">
        <v>17591291</v>
      </c>
      <c r="D23" s="13" t="n">
        <v>0</v>
      </c>
      <c r="E23" s="12" t="n">
        <f aca="false">C23+D23</f>
        <v>17591291</v>
      </c>
      <c r="F23" s="13" t="n">
        <v>8581221.12</v>
      </c>
      <c r="G23" s="13" t="n">
        <v>8581221.12</v>
      </c>
      <c r="H23" s="12" t="n">
        <f aca="false">G23-C23</f>
        <v>-9010069.88</v>
      </c>
    </row>
    <row r="24" customFormat="false" ht="25.5" hidden="false" customHeight="false" outlineLevel="0" collapsed="false">
      <c r="B24" s="18" t="s">
        <v>28</v>
      </c>
      <c r="C24" s="12" t="n">
        <v>1683480</v>
      </c>
      <c r="D24" s="13" t="n">
        <v>0</v>
      </c>
      <c r="E24" s="12" t="n">
        <f aca="false">C24+D24</f>
        <v>1683480</v>
      </c>
      <c r="F24" s="13" t="n">
        <v>604416.19</v>
      </c>
      <c r="G24" s="13" t="n">
        <v>604416.19</v>
      </c>
      <c r="H24" s="12" t="n">
        <f aca="false">G24-C24</f>
        <v>-1079063.81</v>
      </c>
    </row>
    <row r="25" customFormat="false" ht="25.5" hidden="false" customHeight="false" outlineLevel="0" collapsed="false">
      <c r="B25" s="18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 t="n">
        <v>2418293</v>
      </c>
      <c r="D27" s="13" t="n">
        <v>0</v>
      </c>
      <c r="E27" s="12" t="n">
        <f aca="false">C27+D27</f>
        <v>2418293</v>
      </c>
      <c r="F27" s="13" t="n">
        <v>1062401.38</v>
      </c>
      <c r="G27" s="13" t="n">
        <v>1062401.38</v>
      </c>
      <c r="H27" s="12" t="n">
        <f aca="false">G27-C27</f>
        <v>-1355891.62</v>
      </c>
    </row>
    <row r="28" customFormat="false" ht="12.75" hidden="false" customHeight="false" outlineLevel="0" collapsed="false">
      <c r="B28" s="17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8" t="s">
        <v>33</v>
      </c>
      <c r="C29" s="12"/>
      <c r="D29" s="13"/>
      <c r="E29" s="12" t="n">
        <f aca="false">C29+D29</f>
        <v>0</v>
      </c>
      <c r="F29" s="13"/>
      <c r="G29" s="13"/>
      <c r="H29" s="12" t="n">
        <f aca="false">G29-C29</f>
        <v>0</v>
      </c>
    </row>
    <row r="30" customFormat="false" ht="25.5" hidden="false" customHeight="false" outlineLevel="0" collapsed="false">
      <c r="B30" s="15" t="s">
        <v>34</v>
      </c>
      <c r="C30" s="12" t="n">
        <f aca="false">SUM(C31:C35)</f>
        <v>11106182</v>
      </c>
      <c r="D30" s="12" t="n">
        <f aca="false">SUM(D31:D35)</f>
        <v>0</v>
      </c>
      <c r="E30" s="12" t="n">
        <f aca="false">SUM(E31:E35)</f>
        <v>11106182</v>
      </c>
      <c r="F30" s="12" t="n">
        <f aca="false">SUM(F31:F35)</f>
        <v>6323753.66</v>
      </c>
      <c r="G30" s="12" t="n">
        <f aca="false">SUM(G31:G35)</f>
        <v>6323753.66</v>
      </c>
      <c r="H30" s="12" t="n">
        <f aca="false">SUM(H31:H35)</f>
        <v>-4782428.34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 t="n">
        <v>171688</v>
      </c>
      <c r="D32" s="13" t="n">
        <v>0</v>
      </c>
      <c r="E32" s="12" t="n">
        <f aca="false">C32+D32</f>
        <v>171688</v>
      </c>
      <c r="F32" s="13" t="n">
        <v>82386.06</v>
      </c>
      <c r="G32" s="13" t="n">
        <v>82386.06</v>
      </c>
      <c r="H32" s="12" t="n">
        <f aca="false">G32-C32</f>
        <v>-89301.94</v>
      </c>
    </row>
    <row r="33" customFormat="false" ht="12.75" hidden="false" customHeight="false" outlineLevel="0" collapsed="false">
      <c r="B33" s="17" t="s">
        <v>37</v>
      </c>
      <c r="C33" s="12" t="n">
        <v>970050</v>
      </c>
      <c r="D33" s="13" t="n">
        <v>0</v>
      </c>
      <c r="E33" s="12" t="n">
        <f aca="false">C33+D33</f>
        <v>970050</v>
      </c>
      <c r="F33" s="13" t="n">
        <v>400707.64</v>
      </c>
      <c r="G33" s="13" t="n">
        <v>400707.64</v>
      </c>
      <c r="H33" s="12" t="n">
        <f aca="false">G33-C33</f>
        <v>-569342.36</v>
      </c>
    </row>
    <row r="34" customFormat="false" ht="25.5" hidden="false" customHeight="false" outlineLevel="0" collapsed="false">
      <c r="B34" s="18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7" t="s">
        <v>39</v>
      </c>
      <c r="C35" s="12" t="n">
        <v>9964444</v>
      </c>
      <c r="D35" s="13" t="n">
        <v>0</v>
      </c>
      <c r="E35" s="12" t="n">
        <f aca="false">C35+D35</f>
        <v>9964444</v>
      </c>
      <c r="F35" s="13" t="n">
        <v>5840659.96</v>
      </c>
      <c r="G35" s="13" t="n">
        <v>5840659.96</v>
      </c>
      <c r="H35" s="12" t="n">
        <f aca="false">G35-C35</f>
        <v>-4123784.04</v>
      </c>
    </row>
    <row r="36" customFormat="false" ht="12.75" hidden="false" customHeight="false" outlineLevel="0" collapsed="false">
      <c r="B36" s="14" t="s">
        <v>40</v>
      </c>
      <c r="C36" s="12" t="n">
        <v>18860337</v>
      </c>
      <c r="D36" s="13" t="n">
        <v>0</v>
      </c>
      <c r="E36" s="12" t="n">
        <f aca="false">C36+D36</f>
        <v>18860337</v>
      </c>
      <c r="F36" s="13" t="n">
        <v>3047793.63</v>
      </c>
      <c r="G36" s="13" t="n">
        <v>3047793.63</v>
      </c>
      <c r="H36" s="12" t="n">
        <f aca="false">G36-C36</f>
        <v>-15812543.37</v>
      </c>
    </row>
    <row r="37" customFormat="false" ht="12.75" hidden="false" customHeight="false" outlineLevel="0" collapsed="false">
      <c r="B37" s="14" t="s">
        <v>41</v>
      </c>
      <c r="C37" s="12" t="n">
        <f aca="false">C38</f>
        <v>0</v>
      </c>
      <c r="D37" s="12" t="n">
        <f aca="false">D38</f>
        <v>0</v>
      </c>
      <c r="E37" s="12" t="n">
        <f aca="false">E38</f>
        <v>0</v>
      </c>
      <c r="F37" s="12" t="n">
        <f aca="false">F38</f>
        <v>4778551</v>
      </c>
      <c r="G37" s="12" t="n">
        <f aca="false">G38</f>
        <v>4778551</v>
      </c>
      <c r="H37" s="12" t="n">
        <f aca="false">H38</f>
        <v>4778551</v>
      </c>
    </row>
    <row r="38" customFormat="false" ht="12.75" hidden="false" customHeight="false" outlineLevel="0" collapsed="false">
      <c r="B38" s="17" t="s">
        <v>42</v>
      </c>
      <c r="C38" s="12" t="n">
        <v>0</v>
      </c>
      <c r="D38" s="13" t="n">
        <v>0</v>
      </c>
      <c r="E38" s="12" t="n">
        <f aca="false">C38+D38</f>
        <v>0</v>
      </c>
      <c r="F38" s="13" t="n">
        <v>4778551</v>
      </c>
      <c r="G38" s="13" t="n">
        <v>4778551</v>
      </c>
      <c r="H38" s="12" t="n">
        <f aca="false">G38-C38</f>
        <v>4778551</v>
      </c>
    </row>
    <row r="39" customFormat="false" ht="12.75" hidden="false" customHeight="false" outlineLevel="0" collapsed="false">
      <c r="B39" s="14" t="s">
        <v>43</v>
      </c>
      <c r="C39" s="12" t="n">
        <f aca="false">C40+C41</f>
        <v>0</v>
      </c>
      <c r="D39" s="12" t="n">
        <f aca="false">D40+D41</f>
        <v>0</v>
      </c>
      <c r="E39" s="12" t="n">
        <f aca="false">E40+E41</f>
        <v>0</v>
      </c>
      <c r="F39" s="12" t="n">
        <f aca="false">F40+F41</f>
        <v>0</v>
      </c>
      <c r="G39" s="12" t="n">
        <f aca="false">G40+G41</f>
        <v>0</v>
      </c>
      <c r="H39" s="12" t="n">
        <f aca="false">H40+H41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7" t="s">
        <v>45</v>
      </c>
      <c r="C41" s="12"/>
      <c r="D41" s="13"/>
      <c r="E41" s="12" t="n">
        <f aca="false">C41+D41</f>
        <v>0</v>
      </c>
      <c r="F41" s="13"/>
      <c r="G41" s="13"/>
      <c r="H41" s="12" t="n">
        <f aca="false">G41-C41</f>
        <v>0</v>
      </c>
    </row>
    <row r="42" customFormat="false" ht="12.75" hidden="false" customHeight="false" outlineLevel="0" collapsed="false">
      <c r="B42" s="19"/>
      <c r="C42" s="12"/>
      <c r="D42" s="13"/>
      <c r="E42" s="12"/>
      <c r="F42" s="13"/>
      <c r="G42" s="13"/>
      <c r="H42" s="12"/>
    </row>
    <row r="43" customFormat="false" ht="25.5" hidden="false" customHeight="false" outlineLevel="0" collapsed="false">
      <c r="B43" s="20" t="s">
        <v>46</v>
      </c>
      <c r="C43" s="21" t="n">
        <f aca="false">C11+C12+C13+C14+C15+C16+C17+C18+C30+C36+C37+C39</f>
        <v>173572507</v>
      </c>
      <c r="D43" s="22" t="n">
        <f aca="false">D11+D12+D13+D14+D15+D16+D17+D18+D30+D36+D37+D39</f>
        <v>0</v>
      </c>
      <c r="E43" s="22" t="n">
        <f aca="false">E11+E12+E13+E14+E15+E16+E17+E18+E30+E36+E37+E39</f>
        <v>173572507</v>
      </c>
      <c r="F43" s="22" t="n">
        <f aca="false">F11+F12+F13+F14+F15+F16+F17+F18+F30+F36+F37+F39</f>
        <v>95221107.67</v>
      </c>
      <c r="G43" s="22" t="n">
        <f aca="false">G11+G12+G13+G14+G15+G16+G17+G18+G30+G36+G37+G39</f>
        <v>95221107.67</v>
      </c>
      <c r="H43" s="22" t="n">
        <f aca="false">H11+H12+H13+H14+H15+H16+H17+H18+H30+H36+H37+H39</f>
        <v>-78351399.33</v>
      </c>
    </row>
    <row r="44" customFormat="false" ht="12.75" hidden="false" customHeight="false" outlineLevel="0" collapsed="false">
      <c r="B44" s="23"/>
      <c r="C44" s="12"/>
      <c r="D44" s="23"/>
      <c r="E44" s="16"/>
      <c r="F44" s="23"/>
      <c r="G44" s="23"/>
      <c r="H44" s="16"/>
    </row>
    <row r="45" customFormat="false" ht="25.5" hidden="false" customHeight="false" outlineLevel="0" collapsed="false">
      <c r="B45" s="20" t="s">
        <v>47</v>
      </c>
      <c r="C45" s="24"/>
      <c r="D45" s="25"/>
      <c r="E45" s="24"/>
      <c r="F45" s="25"/>
      <c r="G45" s="25"/>
      <c r="H45" s="21" t="n">
        <f aca="false">IF(H43&lt;0,0,H43)</f>
        <v>0</v>
      </c>
    </row>
    <row r="46" customFormat="false" ht="12.75" hidden="false" customHeight="false" outlineLevel="0" collapsed="false">
      <c r="B46" s="19"/>
      <c r="C46" s="12"/>
      <c r="D46" s="26"/>
      <c r="E46" s="12"/>
      <c r="F46" s="26"/>
      <c r="G46" s="26"/>
      <c r="H46" s="12"/>
    </row>
    <row r="47" customFormat="false" ht="12.75" hidden="false" customHeight="false" outlineLevel="0" collapsed="false">
      <c r="B47" s="11" t="s">
        <v>48</v>
      </c>
      <c r="C47" s="12"/>
      <c r="D47" s="13"/>
      <c r="E47" s="12"/>
      <c r="F47" s="13"/>
      <c r="G47" s="13"/>
      <c r="H47" s="12"/>
    </row>
    <row r="48" customFormat="false" ht="12.75" hidden="false" customHeight="false" outlineLevel="0" collapsed="false">
      <c r="B48" s="14" t="s">
        <v>49</v>
      </c>
      <c r="C48" s="12" t="n">
        <f aca="false">SUM(C49:C56)</f>
        <v>164988265</v>
      </c>
      <c r="D48" s="12" t="n">
        <f aca="false">SUM(D49:D56)</f>
        <v>-11572083</v>
      </c>
      <c r="E48" s="12" t="n">
        <f aca="false">SUM(E49:E56)</f>
        <v>153416182</v>
      </c>
      <c r="F48" s="12" t="n">
        <f aca="false">SUM(F49:F56)</f>
        <v>88217885</v>
      </c>
      <c r="G48" s="12" t="n">
        <f aca="false">SUM(G49:G56)</f>
        <v>88217885</v>
      </c>
      <c r="H48" s="12" t="n">
        <f aca="false">SUM(H49:H56)</f>
        <v>-7677038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25.5" hidden="false" customHeight="false" outlineLevel="0" collapsed="false">
      <c r="B51" s="18" t="s">
        <v>52</v>
      </c>
      <c r="C51" s="12" t="n">
        <v>121848257</v>
      </c>
      <c r="D51" s="13" t="n">
        <v>-11235224</v>
      </c>
      <c r="E51" s="12" t="n">
        <f aca="false">C51+D51</f>
        <v>110613033</v>
      </c>
      <c r="F51" s="13" t="n">
        <v>66867161</v>
      </c>
      <c r="G51" s="13" t="n">
        <v>66867161</v>
      </c>
      <c r="H51" s="12" t="n">
        <f aca="false">G51-C51</f>
        <v>-54981096</v>
      </c>
    </row>
    <row r="52" customFormat="false" ht="38.25" hidden="false" customHeight="false" outlineLevel="0" collapsed="false">
      <c r="B52" s="18" t="s">
        <v>53</v>
      </c>
      <c r="C52" s="12" t="n">
        <v>40945867</v>
      </c>
      <c r="D52" s="13" t="n">
        <v>-336859</v>
      </c>
      <c r="E52" s="12" t="n">
        <f aca="false">C52+D52</f>
        <v>40609008</v>
      </c>
      <c r="F52" s="13" t="n">
        <v>20304504</v>
      </c>
      <c r="G52" s="13" t="n">
        <v>20304504</v>
      </c>
      <c r="H52" s="12" t="n">
        <f aca="false">G52-C52</f>
        <v>-20641363</v>
      </c>
    </row>
    <row r="53" customFormat="false" ht="12.75" hidden="false" customHeight="false" outlineLevel="0" collapsed="false">
      <c r="B53" s="18" t="s">
        <v>54</v>
      </c>
      <c r="C53" s="12" t="n">
        <v>2194141</v>
      </c>
      <c r="D53" s="13" t="n">
        <v>0</v>
      </c>
      <c r="E53" s="12" t="n">
        <f aca="false">C53+D53</f>
        <v>2194141</v>
      </c>
      <c r="F53" s="13" t="n">
        <v>1046220</v>
      </c>
      <c r="G53" s="13" t="n">
        <v>1046220</v>
      </c>
      <c r="H53" s="12" t="n">
        <f aca="false">G53-C53</f>
        <v>-1147921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25.5" hidden="false" customHeight="false" outlineLevel="0" collapsed="false">
      <c r="B56" s="18" t="s">
        <v>57</v>
      </c>
      <c r="C56" s="12"/>
      <c r="D56" s="13"/>
      <c r="E56" s="12" t="n">
        <f aca="false">C56+D56</f>
        <v>0</v>
      </c>
      <c r="F56" s="13"/>
      <c r="G56" s="13"/>
      <c r="H56" s="12" t="n">
        <f aca="false">G56-C56</f>
        <v>0</v>
      </c>
    </row>
    <row r="57" customFormat="false" ht="12.75" hidden="false" customHeight="false" outlineLevel="0" collapsed="false">
      <c r="B57" s="15" t="s">
        <v>58</v>
      </c>
      <c r="C57" s="12" t="n">
        <f aca="false">SUM(C58:C61)</f>
        <v>0</v>
      </c>
      <c r="D57" s="12" t="n">
        <f aca="false">SUM(D58:D61)</f>
        <v>3897284.31</v>
      </c>
      <c r="E57" s="12" t="n">
        <f aca="false">SUM(E58:E61)</f>
        <v>3897284.31</v>
      </c>
      <c r="F57" s="12" t="n">
        <f aca="false">SUM(F58:F61)</f>
        <v>1098630</v>
      </c>
      <c r="G57" s="12" t="n">
        <f aca="false">SUM(G58:G61)</f>
        <v>1098630</v>
      </c>
      <c r="H57" s="12" t="n">
        <f aca="false">SUM(H58:H61)</f>
        <v>109863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8" t="s">
        <v>62</v>
      </c>
      <c r="C61" s="12" t="n">
        <v>0</v>
      </c>
      <c r="D61" s="13" t="n">
        <v>3897284.31</v>
      </c>
      <c r="E61" s="12" t="n">
        <f aca="false">C61+D61</f>
        <v>3897284.31</v>
      </c>
      <c r="F61" s="13" t="n">
        <v>1098630</v>
      </c>
      <c r="G61" s="13" t="n">
        <v>1098630</v>
      </c>
      <c r="H61" s="12" t="n">
        <f aca="false">G61-C61</f>
        <v>1098630</v>
      </c>
    </row>
    <row r="62" customFormat="false" ht="12.75" hidden="false" customHeight="false" outlineLevel="0" collapsed="false">
      <c r="B62" s="15" t="s">
        <v>63</v>
      </c>
      <c r="C62" s="12" t="n">
        <f aca="false">C63+C64</f>
        <v>779918</v>
      </c>
      <c r="D62" s="12" t="n">
        <f aca="false">D63+D64</f>
        <v>126354</v>
      </c>
      <c r="E62" s="12" t="n">
        <f aca="false">E63+E64</f>
        <v>906272</v>
      </c>
      <c r="F62" s="12" t="n">
        <f aca="false">F63+F64</f>
        <v>556007.19</v>
      </c>
      <c r="G62" s="12" t="n">
        <f aca="false">G63+G64</f>
        <v>556007.19</v>
      </c>
      <c r="H62" s="12" t="n">
        <f aca="false">H63+H64</f>
        <v>-223910.81</v>
      </c>
    </row>
    <row r="63" customFormat="false" ht="25.5" hidden="false" customHeight="false" outlineLevel="0" collapsed="false">
      <c r="B63" s="18" t="s">
        <v>64</v>
      </c>
      <c r="C63" s="12" t="n">
        <v>779918</v>
      </c>
      <c r="D63" s="13" t="n">
        <v>126354</v>
      </c>
      <c r="E63" s="12" t="n">
        <f aca="false">C63+D63</f>
        <v>906272</v>
      </c>
      <c r="F63" s="13" t="n">
        <v>556007.19</v>
      </c>
      <c r="G63" s="13" t="n">
        <v>556007.19</v>
      </c>
      <c r="H63" s="12" t="n">
        <f aca="false">G63-C63</f>
        <v>-223910.81</v>
      </c>
    </row>
    <row r="64" customFormat="false" ht="12.75" hidden="false" customHeight="false" outlineLevel="0" collapsed="false">
      <c r="B64" s="18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38.25" hidden="false" customHeight="false" outlineLevel="0" collapsed="false">
      <c r="B65" s="15" t="s">
        <v>66</v>
      </c>
      <c r="C65" s="12"/>
      <c r="D65" s="13"/>
      <c r="E65" s="12" t="n">
        <f aca="false">C65+D65</f>
        <v>0</v>
      </c>
      <c r="F65" s="13"/>
      <c r="G65" s="13"/>
      <c r="H65" s="12" t="n">
        <f aca="false">G65-C65</f>
        <v>0</v>
      </c>
    </row>
    <row r="66" customFormat="false" ht="12.75" hidden="false" customHeight="false" outlineLevel="0" collapsed="false">
      <c r="B66" s="27" t="s">
        <v>67</v>
      </c>
      <c r="C66" s="28"/>
      <c r="D66" s="29"/>
      <c r="E66" s="28" t="n">
        <f aca="false">C66+D66</f>
        <v>0</v>
      </c>
      <c r="F66" s="29"/>
      <c r="G66" s="29"/>
      <c r="H66" s="28" t="n">
        <f aca="false">G66-C66</f>
        <v>0</v>
      </c>
    </row>
    <row r="67" customFormat="false" ht="12.75" hidden="false" customHeight="false" outlineLevel="0" collapsed="false">
      <c r="B67" s="19"/>
      <c r="C67" s="12"/>
      <c r="D67" s="26"/>
      <c r="E67" s="12"/>
      <c r="F67" s="26"/>
      <c r="G67" s="26"/>
      <c r="H67" s="12"/>
    </row>
    <row r="68" customFormat="false" ht="25.5" hidden="false" customHeight="false" outlineLevel="0" collapsed="false">
      <c r="B68" s="20" t="s">
        <v>68</v>
      </c>
      <c r="C68" s="21" t="n">
        <f aca="false">C48+C57+C62+C65+C66</f>
        <v>165768183</v>
      </c>
      <c r="D68" s="21" t="n">
        <f aca="false">D48+D57+D62+D65+D66</f>
        <v>-7548444.69</v>
      </c>
      <c r="E68" s="21" t="n">
        <f aca="false">E48+E57+E62+E65+E66</f>
        <v>158219738.31</v>
      </c>
      <c r="F68" s="21" t="n">
        <f aca="false">F48+F57+F62+F65+F66</f>
        <v>89872522.19</v>
      </c>
      <c r="G68" s="21" t="n">
        <f aca="false">G48+G57+G62+G65+G66</f>
        <v>89872522.19</v>
      </c>
      <c r="H68" s="21" t="n">
        <f aca="false">H48+H57+H62+H65+H66</f>
        <v>-75895660.81</v>
      </c>
    </row>
    <row r="69" customFormat="false" ht="12.75" hidden="false" customHeight="false" outlineLevel="0" collapsed="false">
      <c r="B69" s="30"/>
      <c r="C69" s="12"/>
      <c r="D69" s="26"/>
      <c r="E69" s="12"/>
      <c r="F69" s="26"/>
      <c r="G69" s="26"/>
      <c r="H69" s="12"/>
    </row>
    <row r="70" customFormat="false" ht="25.5" hidden="false" customHeight="false" outlineLevel="0" collapsed="false">
      <c r="B70" s="20" t="s">
        <v>69</v>
      </c>
      <c r="C70" s="21" t="n">
        <f aca="false">C71</f>
        <v>0</v>
      </c>
      <c r="D70" s="21" t="n">
        <f aca="false">D71</f>
        <v>0</v>
      </c>
      <c r="E70" s="21" t="n">
        <f aca="false">E71</f>
        <v>0</v>
      </c>
      <c r="F70" s="21" t="n">
        <f aca="false">F71</f>
        <v>0</v>
      </c>
      <c r="G70" s="21" t="n">
        <f aca="false">G71</f>
        <v>0</v>
      </c>
      <c r="H70" s="21" t="n">
        <f aca="false">H71</f>
        <v>0</v>
      </c>
    </row>
    <row r="71" customFormat="false" ht="12.75" hidden="false" customHeight="false" outlineLevel="0" collapsed="false">
      <c r="B71" s="30" t="s">
        <v>70</v>
      </c>
      <c r="C71" s="12"/>
      <c r="D71" s="13"/>
      <c r="E71" s="12" t="n">
        <f aca="false">C71+D71</f>
        <v>0</v>
      </c>
      <c r="F71" s="13"/>
      <c r="G71" s="13"/>
      <c r="H71" s="12" t="n">
        <f aca="false">G71-C71</f>
        <v>0</v>
      </c>
    </row>
    <row r="72" customFormat="false" ht="12.75" hidden="false" customHeight="false" outlineLevel="0" collapsed="false">
      <c r="B72" s="30"/>
      <c r="C72" s="12"/>
      <c r="D72" s="13"/>
      <c r="E72" s="12"/>
      <c r="F72" s="13"/>
      <c r="G72" s="13"/>
      <c r="H72" s="12"/>
    </row>
    <row r="73" customFormat="false" ht="12.75" hidden="false" customHeight="false" outlineLevel="0" collapsed="false">
      <c r="B73" s="20" t="s">
        <v>71</v>
      </c>
      <c r="C73" s="21" t="n">
        <f aca="false">C43+C68+C70</f>
        <v>339340690</v>
      </c>
      <c r="D73" s="21" t="n">
        <f aca="false">D43+D68+D70</f>
        <v>-7548444.69</v>
      </c>
      <c r="E73" s="21" t="n">
        <f aca="false">E43+E68+E70</f>
        <v>331792245.31</v>
      </c>
      <c r="F73" s="21" t="n">
        <f aca="false">F43+F68+F70</f>
        <v>185093629.86</v>
      </c>
      <c r="G73" s="21" t="n">
        <f aca="false">G43+G68+G70</f>
        <v>185093629.86</v>
      </c>
      <c r="H73" s="21" t="n">
        <f aca="false">H43+H68+H70</f>
        <v>-154247060.14</v>
      </c>
    </row>
    <row r="74" customFormat="false" ht="12.75" hidden="false" customHeight="false" outlineLevel="0" collapsed="false">
      <c r="B74" s="30"/>
      <c r="C74" s="12"/>
      <c r="D74" s="13"/>
      <c r="E74" s="12"/>
      <c r="F74" s="13"/>
      <c r="G74" s="13"/>
      <c r="H74" s="12"/>
    </row>
    <row r="75" customFormat="false" ht="12.75" hidden="false" customHeight="false" outlineLevel="0" collapsed="false">
      <c r="B75" s="20" t="s">
        <v>72</v>
      </c>
      <c r="C75" s="12"/>
      <c r="D75" s="13"/>
      <c r="E75" s="12"/>
      <c r="F75" s="13"/>
      <c r="G75" s="13"/>
      <c r="H75" s="12"/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30" t="s">
        <v>74</v>
      </c>
      <c r="C77" s="12"/>
      <c r="D77" s="13"/>
      <c r="E77" s="12" t="n">
        <f aca="false">C77+D77</f>
        <v>0</v>
      </c>
      <c r="F77" s="13"/>
      <c r="G77" s="13"/>
      <c r="H77" s="12" t="n">
        <f aca="false">G77-C77</f>
        <v>0</v>
      </c>
    </row>
    <row r="78" customFormat="false" ht="25.5" hidden="false" customHeight="false" outlineLevel="0" collapsed="false">
      <c r="B78" s="20" t="s">
        <v>75</v>
      </c>
      <c r="C78" s="21" t="n">
        <f aca="false">SUM(C76:C77)</f>
        <v>0</v>
      </c>
      <c r="D78" s="21" t="n">
        <f aca="false">SUM(D76:D77)</f>
        <v>0</v>
      </c>
      <c r="E78" s="21" t="n">
        <f aca="false">SUM(E76:E77)</f>
        <v>0</v>
      </c>
      <c r="F78" s="21" t="n">
        <f aca="false">SUM(F76:F77)</f>
        <v>0</v>
      </c>
      <c r="G78" s="21" t="n">
        <f aca="false">SUM(G76:G77)</f>
        <v>0</v>
      </c>
      <c r="H78" s="21" t="n">
        <f aca="false">SUM(H76:H77)</f>
        <v>0</v>
      </c>
    </row>
    <row r="79" customFormat="false" ht="13.5" hidden="false" customHeight="false" outlineLevel="0" collapsed="false">
      <c r="B79" s="31"/>
      <c r="C79" s="32"/>
      <c r="D79" s="33"/>
      <c r="E79" s="32"/>
      <c r="F79" s="33"/>
      <c r="G79" s="33"/>
      <c r="H79" s="32"/>
    </row>
  </sheetData>
  <mergeCells count="12">
    <mergeCell ref="B2:H2"/>
    <mergeCell ref="B3:H3"/>
    <mergeCell ref="B4:H4"/>
    <mergeCell ref="B5:H5"/>
    <mergeCell ref="B6:H6"/>
    <mergeCell ref="C7:G7"/>
    <mergeCell ref="H7:H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ServerSACG</cp:lastModifiedBy>
  <cp:lastPrinted>2016-12-20T19:44:47Z</cp:lastPrinted>
  <dcterms:modified xsi:type="dcterms:W3CDTF">2025-07-17T17:39:55Z</dcterms:modified>
  <cp:revision>0</cp:revision>
  <dc:subject/>
  <dc:title/>
</cp:coreProperties>
</file>