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Municipio de Hopelché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Segundo trimestre 2025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. CABILDO</t>
  </si>
  <si>
    <t xml:space="preserve">PRESIDENCIA</t>
  </si>
  <si>
    <t xml:space="preserve">SECRETARIA DEL AYUNTAMIENTO</t>
  </si>
  <si>
    <t xml:space="preserve">TESORERIA MUNICIPAL</t>
  </si>
  <si>
    <t xml:space="preserve">DIRECCION DE ADMINISTRACION</t>
  </si>
  <si>
    <t xml:space="preserve">DIRECCION DE CONTRALORIA</t>
  </si>
  <si>
    <t xml:space="preserve">DIRECCION DE ARTE, CULTURA, DEPORTE Y TURISMO</t>
  </si>
  <si>
    <t xml:space="preserve">DIRECCION DE SEGURIDAD PUBLICA Y PROTECCION CIUDADANA</t>
  </si>
  <si>
    <t xml:space="preserve">DIRECCION DE DESARROLLO SOCIAL, RURAL HUMANO Y FOMENTO ECONOMICO</t>
  </si>
  <si>
    <t xml:space="preserve">DIRECCION DE SERVICIOS PUBLICOS</t>
  </si>
  <si>
    <t xml:space="preserve">DIRECCION DE OBRAS PUBLICAS, DESARROLLO URBANO Y ECOLOGIA</t>
  </si>
  <si>
    <t xml:space="preserve">DIRECCION DE AGUA POTABLE</t>
  </si>
  <si>
    <t xml:space="preserve">DIRECCION DE PLANEACION</t>
  </si>
  <si>
    <t xml:space="preserve">AUTORIDADES AUXILIA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5" activeCellId="0" sqref="F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24)</f>
        <v>175766648</v>
      </c>
      <c r="D10" s="8" t="n">
        <f aca="false">SUM(D11:D24)</f>
        <v>0</v>
      </c>
      <c r="E10" s="8" t="n">
        <f aca="false">SUM(E11:E24)</f>
        <v>175766648</v>
      </c>
      <c r="F10" s="8" t="n">
        <f aca="false">SUM(F11:F24)</f>
        <v>74801770.12</v>
      </c>
      <c r="G10" s="8" t="n">
        <f aca="false">SUM(G11:G24)</f>
        <v>74801770.12</v>
      </c>
      <c r="H10" s="8" t="n">
        <f aca="false">SUM(H11:H24)</f>
        <v>100964877.88</v>
      </c>
    </row>
    <row r="11" customFormat="false" ht="12.75" hidden="false" customHeight="true" outlineLevel="0" collapsed="false">
      <c r="B11" s="9" t="s">
        <v>15</v>
      </c>
      <c r="C11" s="10" t="n">
        <v>8529869.36</v>
      </c>
      <c r="D11" s="10" t="n">
        <v>-27000</v>
      </c>
      <c r="E11" s="10" t="n">
        <f aca="false">C11+D11</f>
        <v>8502869.36</v>
      </c>
      <c r="F11" s="10" t="n">
        <v>3130319.4</v>
      </c>
      <c r="G11" s="10" t="n">
        <v>3130319.4</v>
      </c>
      <c r="H11" s="11" t="n">
        <f aca="false">E11-F11</f>
        <v>5372549.96</v>
      </c>
    </row>
    <row r="12" customFormat="false" ht="12.75" hidden="false" customHeight="false" outlineLevel="0" collapsed="false">
      <c r="B12" s="9" t="s">
        <v>16</v>
      </c>
      <c r="C12" s="12" t="n">
        <v>3520545.21</v>
      </c>
      <c r="D12" s="12" t="n">
        <v>237341.28</v>
      </c>
      <c r="E12" s="12" t="n">
        <f aca="false">C12+D12</f>
        <v>3757886.49</v>
      </c>
      <c r="F12" s="12" t="n">
        <v>1414719.83</v>
      </c>
      <c r="G12" s="12" t="n">
        <v>1414719.83</v>
      </c>
      <c r="H12" s="11" t="n">
        <f aca="false">E12-F12</f>
        <v>2343166.66</v>
      </c>
    </row>
    <row r="13" customFormat="false" ht="12.75" hidden="false" customHeight="false" outlineLevel="0" collapsed="false">
      <c r="B13" s="9" t="s">
        <v>17</v>
      </c>
      <c r="C13" s="12" t="n">
        <v>15553394.52</v>
      </c>
      <c r="D13" s="12" t="n">
        <v>239648.43</v>
      </c>
      <c r="E13" s="12" t="n">
        <f aca="false">C13+D13</f>
        <v>15793042.95</v>
      </c>
      <c r="F13" s="12" t="n">
        <v>7839327.61</v>
      </c>
      <c r="G13" s="12" t="n">
        <v>7839327.61</v>
      </c>
      <c r="H13" s="11" t="n">
        <f aca="false">E13-F13</f>
        <v>7953715.34</v>
      </c>
    </row>
    <row r="14" customFormat="false" ht="12.75" hidden="false" customHeight="false" outlineLevel="0" collapsed="false">
      <c r="B14" s="9" t="s">
        <v>18</v>
      </c>
      <c r="C14" s="12" t="n">
        <v>7671365.17</v>
      </c>
      <c r="D14" s="12" t="n">
        <v>1009264.76</v>
      </c>
      <c r="E14" s="12" t="n">
        <f aca="false">C14+D14</f>
        <v>8680629.93</v>
      </c>
      <c r="F14" s="12" t="n">
        <v>5217721.48</v>
      </c>
      <c r="G14" s="12" t="n">
        <v>5217721.48</v>
      </c>
      <c r="H14" s="11" t="n">
        <f aca="false">E14-F14</f>
        <v>3462908.45</v>
      </c>
    </row>
    <row r="15" customFormat="false" ht="12.75" hidden="false" customHeight="false" outlineLevel="0" collapsed="false">
      <c r="B15" s="9" t="s">
        <v>19</v>
      </c>
      <c r="C15" s="12" t="n">
        <v>48176977.1</v>
      </c>
      <c r="D15" s="12" t="n">
        <v>-1657008.5</v>
      </c>
      <c r="E15" s="12" t="n">
        <f aca="false">C15+D15</f>
        <v>46519968.6</v>
      </c>
      <c r="F15" s="12" t="n">
        <v>22569999.82</v>
      </c>
      <c r="G15" s="12" t="n">
        <v>22569999.82</v>
      </c>
      <c r="H15" s="11" t="n">
        <f aca="false">E15-F15</f>
        <v>23949968.78</v>
      </c>
    </row>
    <row r="16" customFormat="false" ht="12.75" hidden="false" customHeight="false" outlineLevel="0" collapsed="false">
      <c r="B16" s="9" t="s">
        <v>20</v>
      </c>
      <c r="C16" s="12" t="n">
        <v>1802777.74</v>
      </c>
      <c r="D16" s="12" t="n">
        <v>31452.85</v>
      </c>
      <c r="E16" s="12" t="n">
        <f aca="false">C16+D16</f>
        <v>1834230.59</v>
      </c>
      <c r="F16" s="12" t="n">
        <v>676131.81</v>
      </c>
      <c r="G16" s="12" t="n">
        <v>676131.81</v>
      </c>
      <c r="H16" s="11" t="n">
        <f aca="false">E16-F16</f>
        <v>1158098.78</v>
      </c>
    </row>
    <row r="17" customFormat="false" ht="25.5" hidden="false" customHeight="false" outlineLevel="0" collapsed="false">
      <c r="B17" s="9" t="s">
        <v>21</v>
      </c>
      <c r="C17" s="12" t="n">
        <v>19312035.28</v>
      </c>
      <c r="D17" s="12" t="n">
        <v>1447895.33</v>
      </c>
      <c r="E17" s="12" t="n">
        <f aca="false">C17+D17</f>
        <v>20759930.61</v>
      </c>
      <c r="F17" s="12" t="n">
        <v>12165668.18</v>
      </c>
      <c r="G17" s="12" t="n">
        <v>12165668.18</v>
      </c>
      <c r="H17" s="11" t="n">
        <f aca="false">E17-F17</f>
        <v>8594262.43</v>
      </c>
    </row>
    <row r="18" customFormat="false" ht="25.5" hidden="false" customHeight="false" outlineLevel="0" collapsed="false">
      <c r="B18" s="9" t="s">
        <v>22</v>
      </c>
      <c r="C18" s="12" t="n">
        <v>13945764.02</v>
      </c>
      <c r="D18" s="12" t="n">
        <v>-723468.5</v>
      </c>
      <c r="E18" s="12" t="n">
        <f aca="false">C18+D18</f>
        <v>13222295.52</v>
      </c>
      <c r="F18" s="12" t="n">
        <v>4934903.43</v>
      </c>
      <c r="G18" s="12" t="n">
        <v>4934903.43</v>
      </c>
      <c r="H18" s="11" t="n">
        <f aca="false">E18-F18</f>
        <v>8287392.09</v>
      </c>
    </row>
    <row r="19" customFormat="false" ht="25.5" hidden="false" customHeight="false" outlineLevel="0" collapsed="false">
      <c r="B19" s="13" t="s">
        <v>23</v>
      </c>
      <c r="C19" s="12" t="n">
        <v>5131084.69</v>
      </c>
      <c r="D19" s="12" t="n">
        <v>-508700</v>
      </c>
      <c r="E19" s="12" t="n">
        <f aca="false">C19+D19</f>
        <v>4622384.69</v>
      </c>
      <c r="F19" s="12" t="n">
        <v>1289063.43</v>
      </c>
      <c r="G19" s="12" t="n">
        <v>1289063.43</v>
      </c>
      <c r="H19" s="12" t="n">
        <f aca="false">E19-F19</f>
        <v>3333321.26</v>
      </c>
    </row>
    <row r="20" customFormat="false" ht="12.75" hidden="false" customHeight="false" outlineLevel="0" collapsed="false">
      <c r="B20" s="13" t="s">
        <v>24</v>
      </c>
      <c r="C20" s="12" t="n">
        <v>12630039.45</v>
      </c>
      <c r="D20" s="12" t="n">
        <v>280023.59</v>
      </c>
      <c r="E20" s="12" t="n">
        <f aca="false">C20+D20</f>
        <v>12910063.04</v>
      </c>
      <c r="F20" s="12" t="n">
        <v>4807872.51</v>
      </c>
      <c r="G20" s="12" t="n">
        <v>4807872.51</v>
      </c>
      <c r="H20" s="12" t="n">
        <f aca="false">E20-F20</f>
        <v>8102190.53</v>
      </c>
    </row>
    <row r="21" customFormat="false" ht="25.5" hidden="false" customHeight="false" outlineLevel="0" collapsed="false">
      <c r="B21" s="13" t="s">
        <v>25</v>
      </c>
      <c r="C21" s="12" t="n">
        <v>6268224.01</v>
      </c>
      <c r="D21" s="12" t="n">
        <v>-949364.02</v>
      </c>
      <c r="E21" s="12" t="n">
        <f aca="false">C21+D21</f>
        <v>5318859.99</v>
      </c>
      <c r="F21" s="12" t="n">
        <v>1591107.66</v>
      </c>
      <c r="G21" s="12" t="n">
        <v>1591107.66</v>
      </c>
      <c r="H21" s="12" t="n">
        <f aca="false">E21-F21</f>
        <v>3727752.33</v>
      </c>
    </row>
    <row r="22" customFormat="false" ht="12.75" hidden="false" customHeight="false" outlineLevel="0" collapsed="false">
      <c r="B22" s="13" t="s">
        <v>26</v>
      </c>
      <c r="C22" s="12" t="n">
        <v>6179050.68</v>
      </c>
      <c r="D22" s="12" t="n">
        <v>195406.78</v>
      </c>
      <c r="E22" s="12" t="n">
        <f aca="false">C22+D22</f>
        <v>6374457.46</v>
      </c>
      <c r="F22" s="12" t="n">
        <v>2208020.94</v>
      </c>
      <c r="G22" s="12" t="n">
        <v>2208020.94</v>
      </c>
      <c r="H22" s="12" t="n">
        <f aca="false">E22-F22</f>
        <v>4166436.52</v>
      </c>
    </row>
    <row r="23" customFormat="false" ht="12.75" hidden="false" customHeight="false" outlineLevel="0" collapsed="false">
      <c r="B23" s="13" t="s">
        <v>27</v>
      </c>
      <c r="C23" s="12" t="n">
        <v>1872517.77</v>
      </c>
      <c r="D23" s="12" t="n">
        <v>122908</v>
      </c>
      <c r="E23" s="12" t="n">
        <f aca="false">C23+D23</f>
        <v>1995425.77</v>
      </c>
      <c r="F23" s="12" t="n">
        <v>839672.38</v>
      </c>
      <c r="G23" s="12" t="n">
        <v>839672.38</v>
      </c>
      <c r="H23" s="12" t="n">
        <f aca="false">E23-F23</f>
        <v>1155753.39</v>
      </c>
    </row>
    <row r="24" customFormat="false" ht="12.75" hidden="false" customHeight="false" outlineLevel="0" collapsed="false">
      <c r="B24" s="13" t="s">
        <v>28</v>
      </c>
      <c r="C24" s="12" t="n">
        <v>25173003</v>
      </c>
      <c r="D24" s="12" t="n">
        <v>301600</v>
      </c>
      <c r="E24" s="12" t="n">
        <f aca="false">C24+D24</f>
        <v>25474603</v>
      </c>
      <c r="F24" s="12" t="n">
        <v>6117241.64</v>
      </c>
      <c r="G24" s="12" t="n">
        <v>6117241.64</v>
      </c>
      <c r="H24" s="12" t="n">
        <f aca="false">E24-F24</f>
        <v>19357361.36</v>
      </c>
    </row>
    <row r="25" s="14" customFormat="true" ht="12.75" hidden="false" customHeight="false" outlineLevel="0" collapsed="false">
      <c r="B25" s="15" t="s">
        <v>29</v>
      </c>
      <c r="C25" s="16" t="n">
        <f aca="false">SUM(C26:C39)</f>
        <v>163574042</v>
      </c>
      <c r="D25" s="16" t="n">
        <f aca="false">SUM(D26:D39)</f>
        <v>-7548444.69</v>
      </c>
      <c r="E25" s="16" t="n">
        <f aca="false">SUM(E26:E39)</f>
        <v>156025597.31</v>
      </c>
      <c r="F25" s="16" t="n">
        <f aca="false">SUM(F26:F39)</f>
        <v>21039772.9</v>
      </c>
      <c r="G25" s="16" t="n">
        <f aca="false">SUM(G26:G39)</f>
        <v>21039772.9</v>
      </c>
      <c r="H25" s="16" t="n">
        <f aca="false">SUM(H26:H39)</f>
        <v>134985824.41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32756693.6</v>
      </c>
      <c r="D30" s="12" t="n">
        <v>-269487.2</v>
      </c>
      <c r="E30" s="12" t="n">
        <f aca="false">C30+D30</f>
        <v>32487206.4</v>
      </c>
      <c r="F30" s="12" t="n">
        <v>13858692.26</v>
      </c>
      <c r="G30" s="12" t="n">
        <v>13858692.26</v>
      </c>
      <c r="H30" s="11" t="n">
        <f aca="false">E30-F30</f>
        <v>18628514.14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22</v>
      </c>
      <c r="C33" s="12" t="n">
        <v>8189173.4</v>
      </c>
      <c r="D33" s="12" t="n">
        <v>-67371.8</v>
      </c>
      <c r="E33" s="12" t="n">
        <f aca="false">C33+D33</f>
        <v>8121801.6</v>
      </c>
      <c r="F33" s="12" t="n">
        <v>1434371.61</v>
      </c>
      <c r="G33" s="12" t="n">
        <v>1434371.61</v>
      </c>
      <c r="H33" s="11" t="n">
        <f aca="false">E33-F33</f>
        <v>6687429.99</v>
      </c>
    </row>
    <row r="34" customFormat="false" ht="25.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13" t="s">
        <v>25</v>
      </c>
      <c r="C36" s="12" t="n">
        <v>779918</v>
      </c>
      <c r="D36" s="12" t="n">
        <v>1266330.88</v>
      </c>
      <c r="E36" s="12" t="n">
        <f aca="false">C36+D36</f>
        <v>2046248.88</v>
      </c>
      <c r="F36" s="12" t="n">
        <v>873050</v>
      </c>
      <c r="G36" s="12" t="n">
        <v>873050</v>
      </c>
      <c r="H36" s="11" t="n">
        <f aca="false">E36-F36</f>
        <v>1173198.88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180000</v>
      </c>
      <c r="E37" s="12" t="n">
        <f aca="false">C37+D37</f>
        <v>180000</v>
      </c>
      <c r="F37" s="12" t="n">
        <v>0</v>
      </c>
      <c r="G37" s="12" t="n">
        <v>0</v>
      </c>
      <c r="H37" s="11" t="n">
        <f aca="false">E37-F37</f>
        <v>180000</v>
      </c>
    </row>
    <row r="38" customFormat="false" ht="12.75" hidden="false" customHeight="false" outlineLevel="0" collapsed="false">
      <c r="B38" s="13" t="s">
        <v>27</v>
      </c>
      <c r="C38" s="12" t="n">
        <v>121848257</v>
      </c>
      <c r="D38" s="12" t="n">
        <v>-8657916.57</v>
      </c>
      <c r="E38" s="12" t="n">
        <f aca="false">C38+D38</f>
        <v>113190340.43</v>
      </c>
      <c r="F38" s="12" t="n">
        <v>4873659.03</v>
      </c>
      <c r="G38" s="12" t="n">
        <v>4873659.03</v>
      </c>
      <c r="H38" s="11" t="n">
        <f aca="false">E38-F38</f>
        <v>108316681.4</v>
      </c>
    </row>
    <row r="39" customFormat="false" ht="12.75" hidden="false" customHeight="false" outlineLevel="0" collapsed="false">
      <c r="B39" s="13" t="s">
        <v>28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s="14" customFormat="true" ht="12.75" hidden="false" customHeight="false" outlineLevel="0" collapsed="false">
      <c r="B40" s="13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7" t="s">
        <v>30</v>
      </c>
      <c r="C41" s="17" t="n">
        <f aca="false">C10+C25</f>
        <v>339340690</v>
      </c>
      <c r="D41" s="17" t="n">
        <f aca="false">D10+D25</f>
        <v>-7548444.69</v>
      </c>
      <c r="E41" s="17" t="n">
        <f aca="false">E10+E25</f>
        <v>331792245.31</v>
      </c>
      <c r="F41" s="17" t="n">
        <f aca="false">F10+F25</f>
        <v>95841543.02</v>
      </c>
      <c r="G41" s="17" t="n">
        <f aca="false">G10+G25</f>
        <v>95841543.02</v>
      </c>
      <c r="H41" s="17" t="n">
        <f aca="false">H10+H25</f>
        <v>235950702.29</v>
      </c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19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erSACG</cp:lastModifiedBy>
  <cp:lastPrinted>2016-12-22T17:30:19Z</cp:lastPrinted>
  <dcterms:modified xsi:type="dcterms:W3CDTF">2025-07-23T16:16:14Z</dcterms:modified>
  <cp:revision>0</cp:revision>
  <dc:subject/>
  <dc:title/>
</cp:coreProperties>
</file>