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Hopelchén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Primer trimestre 2025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 t="n">
        <v>3662418</v>
      </c>
      <c r="D11" s="13" t="n">
        <v>0</v>
      </c>
      <c r="E11" s="12" t="n">
        <f aca="false">C11+D11</f>
        <v>3662418</v>
      </c>
      <c r="F11" s="13" t="n">
        <v>2700405</v>
      </c>
      <c r="G11" s="13" t="n">
        <v>2700405</v>
      </c>
      <c r="H11" s="12" t="n">
        <f aca="false">G11-C11</f>
        <v>-962013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8275587</v>
      </c>
      <c r="D14" s="13" t="n">
        <v>0</v>
      </c>
      <c r="E14" s="12" t="n">
        <f aca="false">C14+D14</f>
        <v>8275587</v>
      </c>
      <c r="F14" s="13" t="n">
        <v>1754066</v>
      </c>
      <c r="G14" s="13" t="n">
        <v>1754066</v>
      </c>
      <c r="H14" s="12" t="n">
        <f aca="false">G14-C14</f>
        <v>-6521521</v>
      </c>
    </row>
    <row r="15" customFormat="false" ht="12.75" hidden="false" customHeight="false" outlineLevel="0" collapsed="false">
      <c r="B15" s="14" t="s">
        <v>19</v>
      </c>
      <c r="C15" s="12" t="n">
        <v>487108</v>
      </c>
      <c r="D15" s="13" t="n">
        <v>0</v>
      </c>
      <c r="E15" s="12" t="n">
        <f aca="false">C15+D15</f>
        <v>487108</v>
      </c>
      <c r="F15" s="13" t="n">
        <v>110089.49</v>
      </c>
      <c r="G15" s="13" t="n">
        <v>110089.49</v>
      </c>
      <c r="H15" s="12" t="n">
        <f aca="false">G15-C15</f>
        <v>-377018.51</v>
      </c>
    </row>
    <row r="16" customFormat="false" ht="12.75" hidden="false" customHeight="false" outlineLevel="0" collapsed="false">
      <c r="B16" s="14" t="s">
        <v>20</v>
      </c>
      <c r="C16" s="12" t="n">
        <v>3801702</v>
      </c>
      <c r="D16" s="13" t="n">
        <v>0</v>
      </c>
      <c r="E16" s="12" t="n">
        <f aca="false">C16+D16</f>
        <v>3801702</v>
      </c>
      <c r="F16" s="13" t="n">
        <v>566169.53</v>
      </c>
      <c r="G16" s="13" t="n">
        <v>566169.53</v>
      </c>
      <c r="H16" s="12" t="n">
        <f aca="false">G16-C16</f>
        <v>-3235532.47</v>
      </c>
    </row>
    <row r="17" customFormat="false" ht="12.75" hidden="false" customHeight="false" outlineLevel="0" collapsed="false">
      <c r="B17" s="14" t="s">
        <v>21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0</v>
      </c>
      <c r="D18" s="16" t="n">
        <f aca="false">SUM(D19:D29)</f>
        <v>0</v>
      </c>
      <c r="E18" s="16" t="n">
        <f aca="false">SUM(E19:E29)</f>
        <v>0</v>
      </c>
      <c r="F18" s="16" t="n">
        <f aca="false">SUM(F19:F29)</f>
        <v>0</v>
      </c>
      <c r="G18" s="16" t="n">
        <f aca="false">SUM(G19:G29)</f>
        <v>0</v>
      </c>
      <c r="H18" s="16" t="n">
        <f aca="false">SUM(H19:H29)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/>
      <c r="D36" s="13"/>
      <c r="E36" s="12" t="n">
        <f aca="false">C36+D36</f>
        <v>0</v>
      </c>
      <c r="F36" s="13"/>
      <c r="G36" s="13"/>
      <c r="H36" s="12" t="n">
        <f aca="false">G36-C36</f>
        <v>0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16226815</v>
      </c>
      <c r="D43" s="22" t="n">
        <f aca="false">D11+D12+D13+D14+D15+D16+D17+D18+D30+D36+D37+D39</f>
        <v>0</v>
      </c>
      <c r="E43" s="22" t="n">
        <f aca="false">E11+E12+E13+E14+E15+E16+E17+E18+E30+E36+E37+E39</f>
        <v>16226815</v>
      </c>
      <c r="F43" s="22" t="n">
        <f aca="false">F11+F12+F13+F14+F15+F16+F17+F18+F30+F36+F37+F39</f>
        <v>5130730.02</v>
      </c>
      <c r="G43" s="22" t="n">
        <f aca="false">G11+G12+G13+G14+G15+G16+G17+G18+G30+G36+G37+G39</f>
        <v>5130730.02</v>
      </c>
      <c r="H43" s="22" t="n">
        <f aca="false">H11+H12+H13+H14+H15+H16+H17+H18+H30+H36+H37+H39</f>
        <v>-11096084.98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21" t="n">
        <f aca="false">IF(H43&lt;0,0,H43)</f>
        <v>0</v>
      </c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16226815</v>
      </c>
      <c r="D73" s="21" t="n">
        <f aca="false">D43+D68+D70</f>
        <v>0</v>
      </c>
      <c r="E73" s="21" t="n">
        <f aca="false">E43+E68+E70</f>
        <v>16226815</v>
      </c>
      <c r="F73" s="21" t="n">
        <f aca="false">F43+F68+F70</f>
        <v>5130730.02</v>
      </c>
      <c r="G73" s="21" t="n">
        <f aca="false">G43+G68+G70</f>
        <v>5130730.02</v>
      </c>
      <c r="H73" s="21" t="n">
        <f aca="false">H43+H68+H70</f>
        <v>-11096084.98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erSACG</cp:lastModifiedBy>
  <cp:lastPrinted>2016-12-20T19:44:47Z</cp:lastPrinted>
  <dcterms:modified xsi:type="dcterms:W3CDTF">2025-04-29T20:53:40Z</dcterms:modified>
  <cp:revision>0</cp:revision>
  <dc:subject/>
  <dc:title/>
</cp:coreProperties>
</file>