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Municipio de Hopelché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Primer trimestre 2025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74" activePane="bottomLeft" state="frozen"/>
      <selection pane="topLeft" activeCell="A1" activeCellId="0" sqref="A1"/>
      <selection pane="bottomLeft" activeCell="F89" activeCellId="0" sqref="F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175766648</v>
      </c>
      <c r="E11" s="10" t="n">
        <f aca="false">E12+E20+E30+E40+E50+E60+E73+E77+E64</f>
        <v>-64809.9300000001</v>
      </c>
      <c r="F11" s="10" t="n">
        <f aca="false">F12+F20+F30+F40+F50+F60+F73+F77+F64</f>
        <v>175701838.07</v>
      </c>
      <c r="G11" s="10" t="n">
        <f aca="false">G12+G20+G30+G40+G50+G60+G73+G77+G64</f>
        <v>38820848.46</v>
      </c>
      <c r="H11" s="10" t="n">
        <f aca="false">H12+H20+H30+H40+H50+H60+H73+H77+H64</f>
        <v>38820848.46</v>
      </c>
      <c r="I11" s="10" t="n">
        <f aca="false">I12+I20+I30+I40+I50+I60+I73+I77+I64</f>
        <v>136880989.61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81552760.42</v>
      </c>
      <c r="E12" s="13" t="n">
        <f aca="false">SUM(E13:E19)</f>
        <v>-735000</v>
      </c>
      <c r="F12" s="13" t="n">
        <f aca="false">SUM(F13:F19)</f>
        <v>80817760.42</v>
      </c>
      <c r="G12" s="13" t="n">
        <f aca="false">SUM(G13:G19)</f>
        <v>16176138.82</v>
      </c>
      <c r="H12" s="13" t="n">
        <f aca="false">SUM(H13:H19)</f>
        <v>16176138.82</v>
      </c>
      <c r="I12" s="13" t="n">
        <f aca="false">SUM(I13:I19)</f>
        <v>64641621.6</v>
      </c>
    </row>
    <row r="13" customFormat="false" ht="12.75" hidden="false" customHeight="false" outlineLevel="0" collapsed="false">
      <c r="B13" s="14" t="s">
        <v>16</v>
      </c>
      <c r="C13" s="15"/>
      <c r="D13" s="13" t="n">
        <v>24719467.5</v>
      </c>
      <c r="E13" s="16" t="n">
        <v>460092</v>
      </c>
      <c r="F13" s="16" t="n">
        <f aca="false">D13+E13</f>
        <v>25179559.5</v>
      </c>
      <c r="G13" s="16" t="n">
        <v>6049252.57</v>
      </c>
      <c r="H13" s="16" t="n">
        <v>6049252.57</v>
      </c>
      <c r="I13" s="16" t="n">
        <f aca="false">F13-G13</f>
        <v>19130306.93</v>
      </c>
    </row>
    <row r="14" customFormat="false" ht="12.75" hidden="false" customHeight="false" outlineLevel="0" collapsed="false">
      <c r="B14" s="14" t="s">
        <v>17</v>
      </c>
      <c r="C14" s="15"/>
      <c r="D14" s="13" t="n">
        <v>25057087.1</v>
      </c>
      <c r="E14" s="16" t="n">
        <v>129228.66</v>
      </c>
      <c r="F14" s="16" t="n">
        <f aca="false">D14+E14</f>
        <v>25186315.76</v>
      </c>
      <c r="G14" s="16" t="n">
        <v>6331570.54</v>
      </c>
      <c r="H14" s="16" t="n">
        <v>6331570.54</v>
      </c>
      <c r="I14" s="16" t="n">
        <f aca="false">F14-G14</f>
        <v>18854745.22</v>
      </c>
    </row>
    <row r="15" customFormat="false" ht="12.75" hidden="false" customHeight="false" outlineLevel="0" collapsed="false">
      <c r="B15" s="14" t="s">
        <v>18</v>
      </c>
      <c r="C15" s="15"/>
      <c r="D15" s="13" t="n">
        <v>21332007.93</v>
      </c>
      <c r="E15" s="16" t="n">
        <v>160679.34</v>
      </c>
      <c r="F15" s="16" t="n">
        <f aca="false">D15+E15</f>
        <v>21492687.27</v>
      </c>
      <c r="G15" s="16" t="n">
        <v>2711034.03</v>
      </c>
      <c r="H15" s="16" t="n">
        <v>2711034.03</v>
      </c>
      <c r="I15" s="16" t="n">
        <f aca="false">F15-G15</f>
        <v>18781653.24</v>
      </c>
    </row>
    <row r="16" customFormat="false" ht="12.75" hidden="false" customHeight="false" outlineLevel="0" collapsed="false">
      <c r="B16" s="14" t="s">
        <v>19</v>
      </c>
      <c r="C16" s="15"/>
      <c r="D16" s="13" t="n">
        <v>2600000</v>
      </c>
      <c r="E16" s="16" t="n">
        <v>0</v>
      </c>
      <c r="F16" s="16" t="n">
        <f aca="false">D16+E16</f>
        <v>2600000</v>
      </c>
      <c r="G16" s="16" t="n">
        <v>916601.68</v>
      </c>
      <c r="H16" s="16" t="n">
        <v>916601.68</v>
      </c>
      <c r="I16" s="16" t="n">
        <f aca="false">F16-G16</f>
        <v>1683398.32</v>
      </c>
    </row>
    <row r="17" customFormat="false" ht="12.75" hidden="false" customHeight="false" outlineLevel="0" collapsed="false">
      <c r="B17" s="14" t="s">
        <v>20</v>
      </c>
      <c r="C17" s="15"/>
      <c r="D17" s="13" t="n">
        <v>6708697.89</v>
      </c>
      <c r="E17" s="16" t="n">
        <v>-900000</v>
      </c>
      <c r="F17" s="16" t="n">
        <f aca="false">D17+E17</f>
        <v>5808697.89</v>
      </c>
      <c r="G17" s="16" t="n">
        <v>153300</v>
      </c>
      <c r="H17" s="16" t="n">
        <v>153300</v>
      </c>
      <c r="I17" s="16" t="n">
        <f aca="false">F17-G17</f>
        <v>5655397.89</v>
      </c>
    </row>
    <row r="18" customFormat="false" ht="12.75" hidden="false" customHeight="false" outlineLevel="0" collapsed="false">
      <c r="B18" s="14" t="s">
        <v>21</v>
      </c>
      <c r="C18" s="15"/>
      <c r="D18" s="13" t="n">
        <v>200000</v>
      </c>
      <c r="E18" s="16" t="n">
        <v>-100000</v>
      </c>
      <c r="F18" s="16" t="n">
        <f aca="false">D18+E18</f>
        <v>100000</v>
      </c>
      <c r="G18" s="16" t="n">
        <v>0</v>
      </c>
      <c r="H18" s="16" t="n">
        <v>0</v>
      </c>
      <c r="I18" s="16" t="n">
        <f aca="false">F18-G18</f>
        <v>100000</v>
      </c>
    </row>
    <row r="19" customFormat="false" ht="12.75" hidden="false" customHeight="false" outlineLevel="0" collapsed="false">
      <c r="B19" s="14" t="s">
        <v>22</v>
      </c>
      <c r="C19" s="15"/>
      <c r="D19" s="13" t="n">
        <v>935500</v>
      </c>
      <c r="E19" s="16" t="n">
        <v>-485000</v>
      </c>
      <c r="F19" s="16" t="n">
        <f aca="false">D19+E19</f>
        <v>450500</v>
      </c>
      <c r="G19" s="16" t="n">
        <v>14380</v>
      </c>
      <c r="H19" s="16" t="n">
        <v>14380</v>
      </c>
      <c r="I19" s="16" t="n">
        <f aca="false">F19-G19</f>
        <v>43612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22107447.44</v>
      </c>
      <c r="E20" s="13" t="n">
        <f aca="false">SUM(E21:E29)</f>
        <v>-672489.1</v>
      </c>
      <c r="F20" s="13" t="n">
        <f aca="false">SUM(F21:F29)</f>
        <v>21434958.34</v>
      </c>
      <c r="G20" s="13" t="n">
        <f aca="false">SUM(G21:G29)</f>
        <v>783425.63</v>
      </c>
      <c r="H20" s="13" t="n">
        <f aca="false">SUM(H21:H29)</f>
        <v>783425.63</v>
      </c>
      <c r="I20" s="13" t="n">
        <f aca="false">SUM(I21:I29)</f>
        <v>20651532.71</v>
      </c>
    </row>
    <row r="21" customFormat="false" ht="12.75" hidden="false" customHeight="false" outlineLevel="0" collapsed="false">
      <c r="B21" s="14" t="s">
        <v>24</v>
      </c>
      <c r="C21" s="15"/>
      <c r="D21" s="13" t="n">
        <v>3512581.16</v>
      </c>
      <c r="E21" s="16" t="n">
        <v>-294923.08</v>
      </c>
      <c r="F21" s="13" t="n">
        <f aca="false">D21+E21</f>
        <v>3217658.08</v>
      </c>
      <c r="G21" s="16" t="n">
        <v>26611.42</v>
      </c>
      <c r="H21" s="16" t="n">
        <v>26611.42</v>
      </c>
      <c r="I21" s="16" t="n">
        <f aca="false">F21-G21</f>
        <v>3191046.66</v>
      </c>
    </row>
    <row r="22" customFormat="false" ht="12.75" hidden="false" customHeight="false" outlineLevel="0" collapsed="false">
      <c r="B22" s="14" t="s">
        <v>25</v>
      </c>
      <c r="C22" s="15"/>
      <c r="D22" s="13" t="n">
        <v>1323000</v>
      </c>
      <c r="E22" s="16" t="n">
        <v>-61408.97</v>
      </c>
      <c r="F22" s="13" t="n">
        <f aca="false">D22+E22</f>
        <v>1261591.03</v>
      </c>
      <c r="G22" s="16" t="n">
        <v>181043.8</v>
      </c>
      <c r="H22" s="16" t="n">
        <v>181043.8</v>
      </c>
      <c r="I22" s="16" t="n">
        <f aca="false">F22-G22</f>
        <v>1080547.23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323000</v>
      </c>
      <c r="E24" s="16" t="n">
        <v>-222852.97</v>
      </c>
      <c r="F24" s="13" t="n">
        <f aca="false">D24+E24</f>
        <v>4100147.03</v>
      </c>
      <c r="G24" s="16" t="n">
        <v>111853.64</v>
      </c>
      <c r="H24" s="16" t="n">
        <v>111853.64</v>
      </c>
      <c r="I24" s="16" t="n">
        <f aca="false">F24-G24</f>
        <v>3988293.39</v>
      </c>
    </row>
    <row r="25" customFormat="false" ht="12.75" hidden="false" customHeight="false" outlineLevel="0" collapsed="false">
      <c r="B25" s="14" t="s">
        <v>28</v>
      </c>
      <c r="C25" s="15"/>
      <c r="D25" s="13" t="n">
        <v>589000</v>
      </c>
      <c r="E25" s="16" t="n">
        <v>-9367.36</v>
      </c>
      <c r="F25" s="13" t="n">
        <f aca="false">D25+E25</f>
        <v>579632.64</v>
      </c>
      <c r="G25" s="16" t="n">
        <v>156600</v>
      </c>
      <c r="H25" s="16" t="n">
        <v>156600</v>
      </c>
      <c r="I25" s="16" t="n">
        <f aca="false">F25-G25</f>
        <v>423032.64</v>
      </c>
    </row>
    <row r="26" customFormat="false" ht="12.75" hidden="false" customHeight="false" outlineLevel="0" collapsed="false">
      <c r="B26" s="14" t="s">
        <v>29</v>
      </c>
      <c r="C26" s="15"/>
      <c r="D26" s="13" t="n">
        <v>8559058.28</v>
      </c>
      <c r="E26" s="16" t="n">
        <v>-82216.5</v>
      </c>
      <c r="F26" s="13" t="n">
        <f aca="false">D26+E26</f>
        <v>8476841.78</v>
      </c>
      <c r="G26" s="16" t="n">
        <v>202224.38</v>
      </c>
      <c r="H26" s="16" t="n">
        <v>202224.38</v>
      </c>
      <c r="I26" s="16" t="n">
        <f aca="false">F26-G26</f>
        <v>8274617.4</v>
      </c>
    </row>
    <row r="27" customFormat="false" ht="12.75" hidden="false" customHeight="false" outlineLevel="0" collapsed="false">
      <c r="B27" s="14" t="s">
        <v>30</v>
      </c>
      <c r="C27" s="15"/>
      <c r="D27" s="13" t="n">
        <v>261000</v>
      </c>
      <c r="E27" s="16" t="n">
        <v>1160</v>
      </c>
      <c r="F27" s="13" t="n">
        <f aca="false">D27+E27</f>
        <v>262160</v>
      </c>
      <c r="G27" s="16" t="n">
        <v>1160</v>
      </c>
      <c r="H27" s="16" t="n">
        <v>1160</v>
      </c>
      <c r="I27" s="16" t="n">
        <f aca="false">F27-G27</f>
        <v>261000</v>
      </c>
    </row>
    <row r="28" customFormat="false" ht="12.75" hidden="false" customHeight="false" outlineLevel="0" collapsed="false">
      <c r="B28" s="14" t="s">
        <v>31</v>
      </c>
      <c r="C28" s="15"/>
      <c r="D28" s="13" t="n">
        <v>60000</v>
      </c>
      <c r="E28" s="16" t="n">
        <v>0</v>
      </c>
      <c r="F28" s="13" t="n">
        <f aca="false">D28+E28</f>
        <v>60000</v>
      </c>
      <c r="G28" s="16" t="n">
        <v>0</v>
      </c>
      <c r="H28" s="16" t="n">
        <v>0</v>
      </c>
      <c r="I28" s="16" t="n">
        <f aca="false">F28-G28</f>
        <v>60000</v>
      </c>
    </row>
    <row r="29" customFormat="false" ht="12.75" hidden="false" customHeight="false" outlineLevel="0" collapsed="false">
      <c r="B29" s="14" t="s">
        <v>32</v>
      </c>
      <c r="C29" s="15"/>
      <c r="D29" s="13" t="n">
        <v>3479808</v>
      </c>
      <c r="E29" s="16" t="n">
        <v>-2880.22</v>
      </c>
      <c r="F29" s="13" t="n">
        <f aca="false">D29+E29</f>
        <v>3476927.78</v>
      </c>
      <c r="G29" s="16" t="n">
        <v>103932.39</v>
      </c>
      <c r="H29" s="16" t="n">
        <v>103932.39</v>
      </c>
      <c r="I29" s="16" t="n">
        <f aca="false">F29-G29</f>
        <v>3372995.39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22962664.08</v>
      </c>
      <c r="E30" s="13" t="n">
        <f aca="false">SUM(E31:E39)</f>
        <v>628275.43</v>
      </c>
      <c r="F30" s="13" t="n">
        <f aca="false">SUM(F31:F39)</f>
        <v>23590939.51</v>
      </c>
      <c r="G30" s="13" t="n">
        <f aca="false">SUM(G31:G39)</f>
        <v>9642875.86</v>
      </c>
      <c r="H30" s="13" t="n">
        <f aca="false">SUM(H31:H39)</f>
        <v>9642875.86</v>
      </c>
      <c r="I30" s="13" t="n">
        <f aca="false">SUM(I31:I39)</f>
        <v>13948063.65</v>
      </c>
    </row>
    <row r="31" customFormat="false" ht="12.75" hidden="false" customHeight="false" outlineLevel="0" collapsed="false">
      <c r="B31" s="14" t="s">
        <v>34</v>
      </c>
      <c r="C31" s="15"/>
      <c r="D31" s="13" t="n">
        <v>3423132.08</v>
      </c>
      <c r="E31" s="16" t="n">
        <v>71620.2</v>
      </c>
      <c r="F31" s="13" t="n">
        <f aca="false">D31+E31</f>
        <v>3494752.28</v>
      </c>
      <c r="G31" s="16" t="n">
        <v>2515969.48</v>
      </c>
      <c r="H31" s="16" t="n">
        <v>2515969.48</v>
      </c>
      <c r="I31" s="16" t="n">
        <f aca="false">F31-G31</f>
        <v>978782.8</v>
      </c>
    </row>
    <row r="32" customFormat="false" ht="12.75" hidden="false" customHeight="false" outlineLevel="0" collapsed="false">
      <c r="B32" s="14" t="s">
        <v>35</v>
      </c>
      <c r="C32" s="15"/>
      <c r="D32" s="13" t="n">
        <v>3613000</v>
      </c>
      <c r="E32" s="16" t="n">
        <v>-172976</v>
      </c>
      <c r="F32" s="13" t="n">
        <f aca="false">D32+E32</f>
        <v>3440024</v>
      </c>
      <c r="G32" s="16" t="n">
        <v>495379.15</v>
      </c>
      <c r="H32" s="16" t="n">
        <v>495379.15</v>
      </c>
      <c r="I32" s="16" t="n">
        <f aca="false">F32-G32</f>
        <v>2944644.85</v>
      </c>
    </row>
    <row r="33" customFormat="false" ht="12.75" hidden="false" customHeight="false" outlineLevel="0" collapsed="false">
      <c r="B33" s="14" t="s">
        <v>36</v>
      </c>
      <c r="C33" s="15"/>
      <c r="D33" s="13" t="n">
        <v>859142.48</v>
      </c>
      <c r="E33" s="16" t="n">
        <v>84185.38</v>
      </c>
      <c r="F33" s="13" t="n">
        <f aca="false">D33+E33</f>
        <v>943327.86</v>
      </c>
      <c r="G33" s="16" t="n">
        <v>144970.84</v>
      </c>
      <c r="H33" s="16" t="n">
        <v>144970.84</v>
      </c>
      <c r="I33" s="16" t="n">
        <f aca="false">F33-G33</f>
        <v>798357.02</v>
      </c>
    </row>
    <row r="34" customFormat="false" ht="12.75" hidden="false" customHeight="false" outlineLevel="0" collapsed="false">
      <c r="B34" s="14" t="s">
        <v>37</v>
      </c>
      <c r="C34" s="15"/>
      <c r="D34" s="13" t="n">
        <v>681000</v>
      </c>
      <c r="E34" s="16" t="n">
        <v>37586.14</v>
      </c>
      <c r="F34" s="13" t="n">
        <f aca="false">D34+E34</f>
        <v>718586.14</v>
      </c>
      <c r="G34" s="16" t="n">
        <v>220492.1</v>
      </c>
      <c r="H34" s="16" t="n">
        <v>220492.1</v>
      </c>
      <c r="I34" s="16" t="n">
        <f aca="false">F34-G34</f>
        <v>498094.04</v>
      </c>
    </row>
    <row r="35" customFormat="false" ht="12.75" hidden="false" customHeight="false" outlineLevel="0" collapsed="false">
      <c r="B35" s="14" t="s">
        <v>38</v>
      </c>
      <c r="C35" s="15"/>
      <c r="D35" s="13" t="n">
        <v>4201389.52</v>
      </c>
      <c r="E35" s="16" t="n">
        <v>-16074.63</v>
      </c>
      <c r="F35" s="13" t="n">
        <f aca="false">D35+E35</f>
        <v>4185314.89</v>
      </c>
      <c r="G35" s="16" t="n">
        <v>169009.1</v>
      </c>
      <c r="H35" s="16" t="n">
        <v>169009.1</v>
      </c>
      <c r="I35" s="16" t="n">
        <f aca="false">F35-G35</f>
        <v>4016305.79</v>
      </c>
    </row>
    <row r="36" customFormat="false" ht="12.75" hidden="false" customHeight="false" outlineLevel="0" collapsed="false">
      <c r="B36" s="14" t="s">
        <v>39</v>
      </c>
      <c r="C36" s="15"/>
      <c r="D36" s="13" t="n">
        <v>611000</v>
      </c>
      <c r="E36" s="16" t="n">
        <v>0</v>
      </c>
      <c r="F36" s="13" t="n">
        <f aca="false">D36+E36</f>
        <v>611000</v>
      </c>
      <c r="G36" s="16" t="n">
        <v>80950</v>
      </c>
      <c r="H36" s="16" t="n">
        <v>80950</v>
      </c>
      <c r="I36" s="16" t="n">
        <f aca="false">F36-G36</f>
        <v>530050</v>
      </c>
    </row>
    <row r="37" customFormat="false" ht="12.75" hidden="false" customHeight="false" outlineLevel="0" collapsed="false">
      <c r="B37" s="14" t="s">
        <v>40</v>
      </c>
      <c r="C37" s="15"/>
      <c r="D37" s="13" t="n">
        <v>329000</v>
      </c>
      <c r="E37" s="16" t="n">
        <v>34517.89</v>
      </c>
      <c r="F37" s="13" t="n">
        <f aca="false">D37+E37</f>
        <v>363517.89</v>
      </c>
      <c r="G37" s="16" t="n">
        <v>21732.39</v>
      </c>
      <c r="H37" s="16" t="n">
        <v>21732.39</v>
      </c>
      <c r="I37" s="16" t="n">
        <f aca="false">F37-G37</f>
        <v>341785.5</v>
      </c>
    </row>
    <row r="38" customFormat="false" ht="12.75" hidden="false" customHeight="false" outlineLevel="0" collapsed="false">
      <c r="B38" s="14" t="s">
        <v>41</v>
      </c>
      <c r="C38" s="15"/>
      <c r="D38" s="13" t="n">
        <v>6941000</v>
      </c>
      <c r="E38" s="16" t="n">
        <v>475308.85</v>
      </c>
      <c r="F38" s="13" t="n">
        <f aca="false">D38+E38</f>
        <v>7416308.85</v>
      </c>
      <c r="G38" s="16" t="n">
        <v>5018959.33</v>
      </c>
      <c r="H38" s="16" t="n">
        <v>5018959.33</v>
      </c>
      <c r="I38" s="16" t="n">
        <f aca="false">F38-G38</f>
        <v>2397349.52</v>
      </c>
    </row>
    <row r="39" customFormat="false" ht="12.75" hidden="false" customHeight="false" outlineLevel="0" collapsed="false">
      <c r="B39" s="14" t="s">
        <v>42</v>
      </c>
      <c r="C39" s="15"/>
      <c r="D39" s="13" t="n">
        <v>2304000</v>
      </c>
      <c r="E39" s="16" t="n">
        <v>114107.6</v>
      </c>
      <c r="F39" s="13" t="n">
        <f aca="false">D39+E39</f>
        <v>2418107.6</v>
      </c>
      <c r="G39" s="16" t="n">
        <v>975413.47</v>
      </c>
      <c r="H39" s="16" t="n">
        <v>975413.47</v>
      </c>
      <c r="I39" s="16" t="n">
        <f aca="false">F39-G39</f>
        <v>1442694.13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45723281.68</v>
      </c>
      <c r="E40" s="13" t="n">
        <f aca="false">SUM(E41:E49)</f>
        <v>582500</v>
      </c>
      <c r="F40" s="13" t="n">
        <f aca="false">SUM(F41:F49)</f>
        <v>46305781.68</v>
      </c>
      <c r="G40" s="13" t="n">
        <f aca="false">SUM(G41:G49)</f>
        <v>10974929.8</v>
      </c>
      <c r="H40" s="13" t="n">
        <f aca="false">SUM(H41:H49)</f>
        <v>10974929.8</v>
      </c>
      <c r="I40" s="13" t="n">
        <f aca="false">SUM(I41:I49)</f>
        <v>35330851.88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7297068</v>
      </c>
      <c r="E42" s="16" t="n">
        <v>0</v>
      </c>
      <c r="F42" s="13" t="n">
        <f aca="false">D42+E42</f>
        <v>7297068</v>
      </c>
      <c r="G42" s="16" t="n">
        <v>1824267</v>
      </c>
      <c r="H42" s="16" t="n">
        <v>1824267</v>
      </c>
      <c r="I42" s="16" t="n">
        <f aca="false">F42-G42</f>
        <v>5472801</v>
      </c>
    </row>
    <row r="43" customFormat="false" ht="12.75" hidden="false" customHeight="false" outlineLevel="0" collapsed="false">
      <c r="B43" s="14" t="s">
        <v>46</v>
      </c>
      <c r="C43" s="15"/>
      <c r="D43" s="13" t="n">
        <v>300000</v>
      </c>
      <c r="E43" s="16" t="n">
        <v>-49444</v>
      </c>
      <c r="F43" s="13" t="n">
        <f aca="false">D43+E43</f>
        <v>250556</v>
      </c>
      <c r="G43" s="16" t="n">
        <v>0</v>
      </c>
      <c r="H43" s="16" t="n">
        <v>0</v>
      </c>
      <c r="I43" s="16" t="n">
        <f aca="false">F43-G43</f>
        <v>250556</v>
      </c>
    </row>
    <row r="44" customFormat="false" ht="12.75" hidden="false" customHeight="false" outlineLevel="0" collapsed="false">
      <c r="B44" s="14" t="s">
        <v>47</v>
      </c>
      <c r="C44" s="15"/>
      <c r="D44" s="13" t="n">
        <v>30126213.68</v>
      </c>
      <c r="E44" s="16" t="n">
        <v>631944</v>
      </c>
      <c r="F44" s="13" t="n">
        <f aca="false">D44+E44</f>
        <v>30758157.68</v>
      </c>
      <c r="G44" s="16" t="n">
        <v>7314194.8</v>
      </c>
      <c r="H44" s="16" t="n">
        <v>7314194.8</v>
      </c>
      <c r="I44" s="16" t="n">
        <f aca="false">F44-G44</f>
        <v>23443962.88</v>
      </c>
    </row>
    <row r="45" customFormat="false" ht="12.75" hidden="false" customHeight="false" outlineLevel="0" collapsed="false">
      <c r="B45" s="14" t="s">
        <v>48</v>
      </c>
      <c r="C45" s="15"/>
      <c r="D45" s="13" t="n">
        <v>8000000</v>
      </c>
      <c r="E45" s="16" t="n">
        <v>0</v>
      </c>
      <c r="F45" s="13" t="n">
        <f aca="false">D45+E45</f>
        <v>8000000</v>
      </c>
      <c r="G45" s="16" t="n">
        <v>1836468</v>
      </c>
      <c r="H45" s="16" t="n">
        <v>1836468</v>
      </c>
      <c r="I45" s="16" t="n">
        <f aca="false">F45-G45</f>
        <v>6163532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920494.38</v>
      </c>
      <c r="E50" s="13" t="n">
        <f aca="false">SUM(E51:E59)</f>
        <v>-38309.85</v>
      </c>
      <c r="F50" s="13" t="n">
        <f aca="false">SUM(F51:F59)</f>
        <v>882184.53</v>
      </c>
      <c r="G50" s="13" t="n">
        <f aca="false">SUM(G51:G59)</f>
        <v>63670.15</v>
      </c>
      <c r="H50" s="13" t="n">
        <f aca="false">SUM(H51:H59)</f>
        <v>63670.15</v>
      </c>
      <c r="I50" s="13" t="n">
        <f aca="false">SUM(I51:I59)</f>
        <v>818514.38</v>
      </c>
    </row>
    <row r="51" customFormat="false" ht="12.75" hidden="false" customHeight="false" outlineLevel="0" collapsed="false">
      <c r="B51" s="14" t="s">
        <v>54</v>
      </c>
      <c r="C51" s="15"/>
      <c r="D51" s="13" t="n">
        <v>588200</v>
      </c>
      <c r="E51" s="16" t="n">
        <v>-25308.85</v>
      </c>
      <c r="F51" s="13" t="n">
        <f aca="false">D51+E51</f>
        <v>562891.15</v>
      </c>
      <c r="G51" s="16" t="n">
        <v>41671.15</v>
      </c>
      <c r="H51" s="16" t="n">
        <v>41671.15</v>
      </c>
      <c r="I51" s="16" t="n">
        <f aca="false">F51-G51</f>
        <v>52122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80000</v>
      </c>
      <c r="E54" s="16" t="n">
        <v>21999</v>
      </c>
      <c r="F54" s="13" t="n">
        <f aca="false">D54+E54</f>
        <v>101999</v>
      </c>
      <c r="G54" s="16" t="n">
        <v>21999</v>
      </c>
      <c r="H54" s="16" t="n">
        <v>21999</v>
      </c>
      <c r="I54" s="16" t="n">
        <f aca="false">F54-G54</f>
        <v>8000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252294.38</v>
      </c>
      <c r="E56" s="16" t="n">
        <v>-35000</v>
      </c>
      <c r="F56" s="13" t="n">
        <f aca="false">D56+E56</f>
        <v>217294.38</v>
      </c>
      <c r="G56" s="16" t="n">
        <v>0</v>
      </c>
      <c r="H56" s="16" t="n">
        <v>0</v>
      </c>
      <c r="I56" s="16" t="n">
        <f aca="false">F56-G56</f>
        <v>217294.38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1500000</v>
      </c>
      <c r="E60" s="13" t="n">
        <f aca="false">SUM(E61:E63)</f>
        <v>-300000</v>
      </c>
      <c r="F60" s="13" t="n">
        <f aca="false">SUM(F61:F63)</f>
        <v>120000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1200000</v>
      </c>
    </row>
    <row r="61" customFormat="false" ht="12.75" hidden="false" customHeight="false" outlineLevel="0" collapsed="false">
      <c r="B61" s="14" t="s">
        <v>64</v>
      </c>
      <c r="C61" s="15"/>
      <c r="D61" s="13" t="n">
        <v>900000</v>
      </c>
      <c r="E61" s="16" t="n">
        <v>0</v>
      </c>
      <c r="F61" s="13" t="n">
        <f aca="false">D61+E61</f>
        <v>900000</v>
      </c>
      <c r="G61" s="16" t="n">
        <v>0</v>
      </c>
      <c r="H61" s="16" t="n">
        <v>0</v>
      </c>
      <c r="I61" s="16" t="n">
        <f aca="false">F61-G61</f>
        <v>900000</v>
      </c>
    </row>
    <row r="62" customFormat="false" ht="12.75" hidden="false" customHeight="false" outlineLevel="0" collapsed="false">
      <c r="B62" s="14" t="s">
        <v>65</v>
      </c>
      <c r="C62" s="15"/>
      <c r="D62" s="13" t="n">
        <v>600000</v>
      </c>
      <c r="E62" s="16" t="n">
        <v>-300000</v>
      </c>
      <c r="F62" s="13" t="n">
        <f aca="false">D62+E62</f>
        <v>300000</v>
      </c>
      <c r="G62" s="16" t="n">
        <v>0</v>
      </c>
      <c r="H62" s="16" t="n">
        <v>0</v>
      </c>
      <c r="I62" s="16" t="n">
        <f aca="false">F62-G62</f>
        <v>30000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1000000</v>
      </c>
      <c r="E77" s="13" t="n">
        <f aca="false">SUM(E78:E84)</f>
        <v>470213.59</v>
      </c>
      <c r="F77" s="13" t="n">
        <f aca="false">SUM(F78:F84)</f>
        <v>1470213.59</v>
      </c>
      <c r="G77" s="13" t="n">
        <f aca="false">SUM(G78:G84)</f>
        <v>1179808.2</v>
      </c>
      <c r="H77" s="13" t="n">
        <f aca="false">SUM(H78:H84)</f>
        <v>1179808.2</v>
      </c>
      <c r="I77" s="16" t="n">
        <f aca="false">F77-G77</f>
        <v>290405.39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1000000</v>
      </c>
      <c r="E84" s="16" t="n">
        <v>470213.59</v>
      </c>
      <c r="F84" s="13" t="n">
        <f aca="false">D84+E84</f>
        <v>1470213.59</v>
      </c>
      <c r="G84" s="16" t="n">
        <v>1179808.2</v>
      </c>
      <c r="H84" s="16" t="n">
        <v>1179808.2</v>
      </c>
      <c r="I84" s="16" t="n">
        <f aca="false">F84-G84</f>
        <v>290405.39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163574042</v>
      </c>
      <c r="E86" s="24" t="n">
        <f aca="false">E87+E105+E95+E115+E125+E135+E139+E148+E152</f>
        <v>-7663634.76</v>
      </c>
      <c r="F86" s="24" t="n">
        <f aca="false">F87+F105+F95+F115+F125+F135+F139+F148+F152</f>
        <v>155910407.24</v>
      </c>
      <c r="G86" s="24" t="n">
        <f aca="false">G87+G105+G95+G115+G125+G135+G139+G148+G152</f>
        <v>8391720.1</v>
      </c>
      <c r="H86" s="24" t="n">
        <f aca="false">H87+H105+H95+H115+H125+H135+H139+H148+H152</f>
        <v>8391720.1</v>
      </c>
      <c r="I86" s="24" t="n">
        <f aca="false">I87+I105+I95+I115+I125+I135+I139+I148+I152</f>
        <v>147518687.14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980000</v>
      </c>
      <c r="E87" s="13" t="n">
        <f aca="false">SUM(E88:E94)</f>
        <v>0</v>
      </c>
      <c r="F87" s="13" t="n">
        <f aca="false">SUM(F88:F94)</f>
        <v>980000</v>
      </c>
      <c r="G87" s="13" t="n">
        <f aca="false">SUM(G88:G94)</f>
        <v>108000</v>
      </c>
      <c r="H87" s="13" t="n">
        <f aca="false">SUM(H88:H94)</f>
        <v>108000</v>
      </c>
      <c r="I87" s="16" t="n">
        <f aca="false">F87-G87</f>
        <v>87200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00000</v>
      </c>
      <c r="E91" s="16" t="n">
        <v>0</v>
      </c>
      <c r="F91" s="13" t="n">
        <f aca="false">D91+E91</f>
        <v>500000</v>
      </c>
      <c r="G91" s="16" t="n">
        <v>0</v>
      </c>
      <c r="H91" s="16" t="n">
        <v>0</v>
      </c>
      <c r="I91" s="16" t="n">
        <f aca="false">F91-G91</f>
        <v>50000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 t="n">
        <v>480000</v>
      </c>
      <c r="E94" s="16" t="n">
        <v>0</v>
      </c>
      <c r="F94" s="13" t="n">
        <f aca="false">D94+E94</f>
        <v>480000</v>
      </c>
      <c r="G94" s="16" t="n">
        <v>108000</v>
      </c>
      <c r="H94" s="16" t="n">
        <v>108000</v>
      </c>
      <c r="I94" s="16" t="n">
        <f aca="false">F94-G94</f>
        <v>37200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7137173.4</v>
      </c>
      <c r="E95" s="13" t="n">
        <f aca="false">SUM(E96:E104)</f>
        <v>172886.19</v>
      </c>
      <c r="F95" s="13" t="n">
        <f aca="false">SUM(F96:F104)</f>
        <v>7310059.59</v>
      </c>
      <c r="G95" s="13" t="n">
        <f aca="false">SUM(G96:G104)</f>
        <v>664146.79</v>
      </c>
      <c r="H95" s="13" t="n">
        <f aca="false">SUM(H96:H104)</f>
        <v>664146.79</v>
      </c>
      <c r="I95" s="16" t="n">
        <f aca="false">F95-G95</f>
        <v>6645912.8</v>
      </c>
    </row>
    <row r="96" customFormat="false" ht="12.75" hidden="false" customHeight="false" outlineLevel="0" collapsed="false">
      <c r="B96" s="14" t="s">
        <v>24</v>
      </c>
      <c r="C96" s="15"/>
      <c r="D96" s="13" t="n">
        <v>1055173.4</v>
      </c>
      <c r="E96" s="16" t="n">
        <v>0</v>
      </c>
      <c r="F96" s="13" t="n">
        <f aca="false">D96+E96</f>
        <v>1055173.4</v>
      </c>
      <c r="G96" s="16" t="n">
        <v>0</v>
      </c>
      <c r="H96" s="16" t="n">
        <v>0</v>
      </c>
      <c r="I96" s="16" t="n">
        <f aca="false">F96-G96</f>
        <v>1055173.4</v>
      </c>
    </row>
    <row r="97" customFormat="false" ht="12.75" hidden="false" customHeight="false" outlineLevel="0" collapsed="false">
      <c r="B97" s="14" t="s">
        <v>25</v>
      </c>
      <c r="C97" s="15"/>
      <c r="D97" s="13" t="n">
        <v>60000</v>
      </c>
      <c r="E97" s="16" t="n">
        <v>0</v>
      </c>
      <c r="F97" s="13" t="n">
        <f aca="false">D97+E97</f>
        <v>60000</v>
      </c>
      <c r="G97" s="16" t="n">
        <v>0</v>
      </c>
      <c r="H97" s="16" t="n">
        <v>0</v>
      </c>
      <c r="I97" s="16" t="n">
        <f aca="false">F97-G97</f>
        <v>6000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824000</v>
      </c>
      <c r="E99" s="16" t="n">
        <v>0</v>
      </c>
      <c r="F99" s="13" t="n">
        <f aca="false">D99+E99</f>
        <v>1824000</v>
      </c>
      <c r="G99" s="16" t="n">
        <v>0</v>
      </c>
      <c r="H99" s="16" t="n">
        <v>0</v>
      </c>
      <c r="I99" s="16" t="n">
        <f aca="false">F99-G99</f>
        <v>1824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612000</v>
      </c>
      <c r="E100" s="16" t="n">
        <v>0</v>
      </c>
      <c r="F100" s="13" t="n">
        <f aca="false">D100+E100</f>
        <v>612000</v>
      </c>
      <c r="G100" s="16" t="n">
        <v>338720</v>
      </c>
      <c r="H100" s="16" t="n">
        <v>338720</v>
      </c>
      <c r="I100" s="16" t="n">
        <f aca="false">F100-G100</f>
        <v>27328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460000</v>
      </c>
      <c r="E101" s="16" t="n">
        <v>68630</v>
      </c>
      <c r="F101" s="13" t="n">
        <f aca="false">D101+E101</f>
        <v>2528630</v>
      </c>
      <c r="G101" s="16" t="n">
        <v>212000</v>
      </c>
      <c r="H101" s="16" t="n">
        <v>212000</v>
      </c>
      <c r="I101" s="16" t="n">
        <f aca="false">F101-G101</f>
        <v>231663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380000</v>
      </c>
      <c r="E102" s="16" t="n">
        <v>24628.2</v>
      </c>
      <c r="F102" s="13" t="n">
        <f aca="false">D102+E102</f>
        <v>404628.2</v>
      </c>
      <c r="G102" s="16" t="n">
        <v>78650</v>
      </c>
      <c r="H102" s="16" t="n">
        <v>78650</v>
      </c>
      <c r="I102" s="16" t="n">
        <f aca="false">F102-G102</f>
        <v>325978.2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80000</v>
      </c>
      <c r="E103" s="16" t="n">
        <v>0</v>
      </c>
      <c r="F103" s="13" t="n">
        <f aca="false">D103+E103</f>
        <v>180000</v>
      </c>
      <c r="G103" s="16" t="n">
        <v>0</v>
      </c>
      <c r="H103" s="16" t="n">
        <v>0</v>
      </c>
      <c r="I103" s="16" t="n">
        <f aca="false">F103-G103</f>
        <v>18000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566000</v>
      </c>
      <c r="E104" s="16" t="n">
        <v>79627.99</v>
      </c>
      <c r="F104" s="13" t="n">
        <f aca="false">D104+E104</f>
        <v>645627.99</v>
      </c>
      <c r="G104" s="16" t="n">
        <v>34776.79</v>
      </c>
      <c r="H104" s="16" t="n">
        <v>34776.79</v>
      </c>
      <c r="I104" s="16" t="n">
        <f aca="false">F104-G104</f>
        <v>610851.2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33244141.31</v>
      </c>
      <c r="E105" s="13" t="n">
        <f aca="false">SUM(E106:E114)</f>
        <v>-1510633.9</v>
      </c>
      <c r="F105" s="13" t="n">
        <f aca="false">SUM(F106:F114)</f>
        <v>31733507.41</v>
      </c>
      <c r="G105" s="13" t="n">
        <f aca="false">SUM(G106:G114)</f>
        <v>4487398.82</v>
      </c>
      <c r="H105" s="13" t="n">
        <f aca="false">SUM(H106:H114)</f>
        <v>4487398.82</v>
      </c>
      <c r="I105" s="16" t="n">
        <f aca="false">F105-G105</f>
        <v>27246108.5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7174693.6</v>
      </c>
      <c r="E106" s="16" t="n">
        <v>-1269487.2</v>
      </c>
      <c r="F106" s="16" t="n">
        <f aca="false">D106+E106</f>
        <v>25905206.4</v>
      </c>
      <c r="G106" s="16" t="n">
        <v>4257697.14</v>
      </c>
      <c r="H106" s="16" t="n">
        <v>4257697.14</v>
      </c>
      <c r="I106" s="16" t="n">
        <f aca="false">F106-G106</f>
        <v>21647509.2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720000</v>
      </c>
      <c r="E107" s="16" t="n">
        <v>-321056.72</v>
      </c>
      <c r="F107" s="16" t="n">
        <f aca="false">D107+E107</f>
        <v>3398943.28</v>
      </c>
      <c r="G107" s="16" t="n">
        <v>16000</v>
      </c>
      <c r="H107" s="16" t="n">
        <v>16000</v>
      </c>
      <c r="I107" s="16" t="n">
        <f aca="false">F107-G107</f>
        <v>3382943.2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118000</v>
      </c>
      <c r="E108" s="16" t="n">
        <v>0</v>
      </c>
      <c r="F108" s="16" t="n">
        <f aca="false">D108+E108</f>
        <v>1118000</v>
      </c>
      <c r="G108" s="16" t="n">
        <v>43747.66</v>
      </c>
      <c r="H108" s="16" t="n">
        <v>43747.66</v>
      </c>
      <c r="I108" s="16" t="n">
        <f aca="false">F108-G108</f>
        <v>1074252.3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000</v>
      </c>
      <c r="E109" s="16" t="n">
        <v>79910.02</v>
      </c>
      <c r="F109" s="16" t="n">
        <f aca="false">D109+E109</f>
        <v>91910.02</v>
      </c>
      <c r="G109" s="16" t="n">
        <v>79910.02</v>
      </c>
      <c r="H109" s="16" t="n">
        <v>79910.02</v>
      </c>
      <c r="I109" s="16" t="n">
        <f aca="false">F109-G109</f>
        <v>1200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979447.71</v>
      </c>
      <c r="E110" s="16" t="n">
        <v>0</v>
      </c>
      <c r="F110" s="16" t="n">
        <f aca="false">D110+E110</f>
        <v>979447.71</v>
      </c>
      <c r="G110" s="16" t="n">
        <v>9123</v>
      </c>
      <c r="H110" s="16" t="n">
        <v>9123</v>
      </c>
      <c r="I110" s="16" t="n">
        <f aca="false">F110-G110</f>
        <v>970324.71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240000</v>
      </c>
      <c r="E114" s="16" t="n">
        <v>0</v>
      </c>
      <c r="F114" s="16" t="n">
        <f aca="false">D114+E114</f>
        <v>240000</v>
      </c>
      <c r="G114" s="16" t="n">
        <v>80921</v>
      </c>
      <c r="H114" s="16" t="n">
        <v>80921</v>
      </c>
      <c r="I114" s="16" t="n">
        <f aca="false">F114-G114</f>
        <v>159079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702070</v>
      </c>
      <c r="F115" s="13" t="n">
        <f aca="false">SUM(F116:F124)</f>
        <v>702070</v>
      </c>
      <c r="G115" s="13" t="n">
        <f aca="false">SUM(G116:G124)</f>
        <v>307100</v>
      </c>
      <c r="H115" s="13" t="n">
        <f aca="false">SUM(H116:H124)</f>
        <v>307100</v>
      </c>
      <c r="I115" s="16" t="n">
        <f aca="false">F115-G115</f>
        <v>39497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6" t="n">
        <v>702070</v>
      </c>
      <c r="F119" s="16" t="n">
        <f aca="false">D119+E119</f>
        <v>702070</v>
      </c>
      <c r="G119" s="16" t="n">
        <v>307100</v>
      </c>
      <c r="H119" s="16" t="n">
        <v>307100</v>
      </c>
      <c r="I119" s="16" t="n">
        <f aca="false">F119-G119</f>
        <v>39497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5676965.14</v>
      </c>
      <c r="E125" s="13" t="n">
        <f aca="false">SUM(E126:E134)</f>
        <v>-242242.49</v>
      </c>
      <c r="F125" s="13" t="n">
        <f aca="false">SUM(F126:F134)</f>
        <v>5434722.65</v>
      </c>
      <c r="G125" s="13" t="n">
        <f aca="false">SUM(G126:G134)</f>
        <v>42123.21</v>
      </c>
      <c r="H125" s="13" t="n">
        <f aca="false">SUM(H126:H134)</f>
        <v>42123.21</v>
      </c>
      <c r="I125" s="16" t="n">
        <f aca="false">F125-G125</f>
        <v>5392599.44</v>
      </c>
    </row>
    <row r="126" customFormat="false" ht="12.75" hidden="false" customHeight="false" outlineLevel="0" collapsed="false">
      <c r="B126" s="14" t="s">
        <v>54</v>
      </c>
      <c r="C126" s="15"/>
      <c r="D126" s="13" t="n">
        <v>3100000</v>
      </c>
      <c r="E126" s="16" t="n">
        <v>-224704.48</v>
      </c>
      <c r="F126" s="16" t="n">
        <f aca="false">D126+E126</f>
        <v>2875295.52</v>
      </c>
      <c r="G126" s="16" t="n">
        <v>0</v>
      </c>
      <c r="H126" s="16" t="n">
        <v>0</v>
      </c>
      <c r="I126" s="16" t="n">
        <f aca="false">F126-G126</f>
        <v>2875295.52</v>
      </c>
    </row>
    <row r="127" customFormat="false" ht="12.75" hidden="false" customHeight="false" outlineLevel="0" collapsed="false">
      <c r="B127" s="14" t="s">
        <v>55</v>
      </c>
      <c r="C127" s="15"/>
      <c r="D127" s="13" t="n">
        <v>40000</v>
      </c>
      <c r="E127" s="16" t="n">
        <v>0</v>
      </c>
      <c r="F127" s="16" t="n">
        <f aca="false">D127+E127</f>
        <v>40000</v>
      </c>
      <c r="G127" s="16" t="n">
        <v>0</v>
      </c>
      <c r="H127" s="16" t="n">
        <v>0</v>
      </c>
      <c r="I127" s="16" t="n">
        <f aca="false">F127-G127</f>
        <v>4000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2000000</v>
      </c>
      <c r="E129" s="16" t="n">
        <v>0</v>
      </c>
      <c r="F129" s="16" t="n">
        <f aca="false">D129+E129</f>
        <v>2000000</v>
      </c>
      <c r="G129" s="16" t="n">
        <v>0</v>
      </c>
      <c r="H129" s="16" t="n">
        <v>0</v>
      </c>
      <c r="I129" s="16" t="n">
        <f aca="false">F129-G129</f>
        <v>200000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536965.14</v>
      </c>
      <c r="E131" s="16" t="n">
        <v>-17538.01</v>
      </c>
      <c r="F131" s="16" t="n">
        <f aca="false">D131+E131</f>
        <v>519427.13</v>
      </c>
      <c r="G131" s="16" t="n">
        <v>42123.21</v>
      </c>
      <c r="H131" s="16" t="n">
        <v>42123.21</v>
      </c>
      <c r="I131" s="16" t="n">
        <f aca="false">F131-G131</f>
        <v>477303.92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116535762.15</v>
      </c>
      <c r="E135" s="13" t="n">
        <f aca="false">SUM(E136:E138)</f>
        <v>-7785714.56</v>
      </c>
      <c r="F135" s="13" t="n">
        <f aca="false">SUM(F136:F138)</f>
        <v>108750047.59</v>
      </c>
      <c r="G135" s="13" t="n">
        <f aca="false">SUM(G136:G138)</f>
        <v>2577307.43</v>
      </c>
      <c r="H135" s="13" t="n">
        <f aca="false">SUM(H136:H138)</f>
        <v>2577307.43</v>
      </c>
      <c r="I135" s="16" t="n">
        <f aca="false">F135-G135</f>
        <v>106172740.16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16535762.15</v>
      </c>
      <c r="E136" s="16" t="n">
        <v>-7785714.56</v>
      </c>
      <c r="F136" s="16" t="n">
        <f aca="false">D136+E136</f>
        <v>108750047.59</v>
      </c>
      <c r="G136" s="16" t="n">
        <v>2577307.43</v>
      </c>
      <c r="H136" s="16" t="n">
        <v>2577307.43</v>
      </c>
      <c r="I136" s="16" t="n">
        <f aca="false">F136-G136</f>
        <v>106172740.16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1000000</v>
      </c>
      <c r="F152" s="13" t="n">
        <f aca="false">SUM(F153:F159)</f>
        <v>1000000</v>
      </c>
      <c r="G152" s="13" t="n">
        <f aca="false">SUM(G153:G159)</f>
        <v>205643.85</v>
      </c>
      <c r="H152" s="13" t="n">
        <f aca="false">SUM(H153:H159)</f>
        <v>205643.85</v>
      </c>
      <c r="I152" s="16" t="n">
        <f aca="false">F152-G152</f>
        <v>794356.15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0</v>
      </c>
      <c r="E159" s="16" t="n">
        <v>1000000</v>
      </c>
      <c r="F159" s="16" t="n">
        <f aca="false">D159+E159</f>
        <v>1000000</v>
      </c>
      <c r="G159" s="16" t="n">
        <v>205643.85</v>
      </c>
      <c r="H159" s="16" t="n">
        <v>205643.85</v>
      </c>
      <c r="I159" s="16" t="n">
        <f aca="false">F159-G159</f>
        <v>794356.15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339340690</v>
      </c>
      <c r="E161" s="10" t="n">
        <f aca="false">E11+E86</f>
        <v>-7728444.69</v>
      </c>
      <c r="F161" s="10" t="n">
        <f aca="false">F11+F86</f>
        <v>331612245.31</v>
      </c>
      <c r="G161" s="10" t="n">
        <f aca="false">G11+G86</f>
        <v>47212568.56</v>
      </c>
      <c r="H161" s="10" t="n">
        <f aca="false">H11+H86</f>
        <v>47212568.56</v>
      </c>
      <c r="I161" s="10" t="n">
        <f aca="false">I11+I86</f>
        <v>284399676.75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erSACG</cp:lastModifiedBy>
  <cp:lastPrinted>2016-12-20T19:53:14Z</cp:lastPrinted>
  <dcterms:modified xsi:type="dcterms:W3CDTF">2025-04-29T20:53:47Z</dcterms:modified>
  <cp:revision>0</cp:revision>
  <dc:subject/>
  <dc:title/>
</cp:coreProperties>
</file>