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Municipio de Hopelché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5 (b)</t>
  </si>
  <si>
    <t xml:space="preserve">(PESOS)</t>
  </si>
  <si>
    <t xml:space="preserve">Primer trimestre 2025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H. CABILDO</t>
  </si>
  <si>
    <t xml:space="preserve">PRESIDENCIA</t>
  </si>
  <si>
    <t xml:space="preserve">SECRETARIA DEL AYUNTAMIENTO</t>
  </si>
  <si>
    <t xml:space="preserve">TESORERIA MUNICIPAL</t>
  </si>
  <si>
    <t xml:space="preserve">DIRECCION DE ADMINISTRACION</t>
  </si>
  <si>
    <t xml:space="preserve">DIRECCION DE CONTRALORIA</t>
  </si>
  <si>
    <t xml:space="preserve">DIRECCION DE ARTE, CULTURA, DEPORTE Y TURISMO</t>
  </si>
  <si>
    <t xml:space="preserve">DIRECCION DE SEGURIDAD PUBLICA Y PROTECCION CIUDADANA</t>
  </si>
  <si>
    <t xml:space="preserve">DIRECCION DE DESARROLLO SOCIAL, RURAL HUMANO Y FOMENTO ECONOMICO</t>
  </si>
  <si>
    <t xml:space="preserve">DIRECCION DE SERVICIOS PUBLICOS</t>
  </si>
  <si>
    <t xml:space="preserve">DIRECCION DE OBRAS PUBLICAS, DESARROLLO URBANO Y ECOLOGIA</t>
  </si>
  <si>
    <t xml:space="preserve">DIRECCION DE AGUA POTABLE</t>
  </si>
  <si>
    <t xml:space="preserve">DIRECCION DE PLANEACION</t>
  </si>
  <si>
    <t xml:space="preserve">AUTORIDADES AUXILIARE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3" activeCellId="0" sqref="D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5" t="s">
        <v>7</v>
      </c>
      <c r="D8" s="5"/>
      <c r="E8" s="5"/>
      <c r="F8" s="5"/>
      <c r="G8" s="5"/>
      <c r="H8" s="5" t="s">
        <v>8</v>
      </c>
    </row>
    <row r="9" customFormat="false" ht="26.25" hidden="false" customHeight="false" outlineLevel="0" collapsed="false">
      <c r="B9" s="5"/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5"/>
    </row>
    <row r="10" customFormat="false" ht="12.75" hidden="false" customHeight="false" outlineLevel="0" collapsed="false">
      <c r="B10" s="7" t="s">
        <v>14</v>
      </c>
      <c r="C10" s="8" t="n">
        <f aca="false">SUM(C11:C24)</f>
        <v>175766648</v>
      </c>
      <c r="D10" s="8" t="n">
        <f aca="false">SUM(D11:D24)</f>
        <v>-64809.9300000001</v>
      </c>
      <c r="E10" s="8" t="n">
        <f aca="false">SUM(E11:E24)</f>
        <v>175701838.07</v>
      </c>
      <c r="F10" s="8" t="n">
        <f aca="false">SUM(F11:F24)</f>
        <v>38820848.46</v>
      </c>
      <c r="G10" s="8" t="n">
        <f aca="false">SUM(G11:G24)</f>
        <v>38820848.46</v>
      </c>
      <c r="H10" s="8" t="n">
        <f aca="false">SUM(H11:H24)</f>
        <v>136880989.61</v>
      </c>
    </row>
    <row r="11" customFormat="false" ht="12.75" hidden="false" customHeight="true" outlineLevel="0" collapsed="false">
      <c r="B11" s="9" t="s">
        <v>15</v>
      </c>
      <c r="C11" s="10" t="n">
        <v>8529869.36</v>
      </c>
      <c r="D11" s="10" t="n">
        <v>-9000</v>
      </c>
      <c r="E11" s="10" t="n">
        <f aca="false">C11+D11</f>
        <v>8520869.36</v>
      </c>
      <c r="F11" s="10" t="n">
        <v>1515493.4</v>
      </c>
      <c r="G11" s="10" t="n">
        <v>1515493.4</v>
      </c>
      <c r="H11" s="11" t="n">
        <f aca="false">E11-F11</f>
        <v>7005375.96</v>
      </c>
    </row>
    <row r="12" customFormat="false" ht="12.75" hidden="false" customHeight="false" outlineLevel="0" collapsed="false">
      <c r="B12" s="9" t="s">
        <v>16</v>
      </c>
      <c r="C12" s="12" t="n">
        <v>3520545.21</v>
      </c>
      <c r="D12" s="12" t="n">
        <v>5000</v>
      </c>
      <c r="E12" s="12" t="n">
        <f aca="false">C12+D12</f>
        <v>3525545.21</v>
      </c>
      <c r="F12" s="12" t="n">
        <v>632599.69</v>
      </c>
      <c r="G12" s="12" t="n">
        <v>632599.69</v>
      </c>
      <c r="H12" s="11" t="n">
        <f aca="false">E12-F12</f>
        <v>2892945.52</v>
      </c>
    </row>
    <row r="13" customFormat="false" ht="12.75" hidden="false" customHeight="false" outlineLevel="0" collapsed="false">
      <c r="B13" s="9" t="s">
        <v>17</v>
      </c>
      <c r="C13" s="12" t="n">
        <v>15553394.52</v>
      </c>
      <c r="D13" s="12" t="n">
        <v>-113400</v>
      </c>
      <c r="E13" s="12" t="n">
        <f aca="false">C13+D13</f>
        <v>15439994.52</v>
      </c>
      <c r="F13" s="12" t="n">
        <v>3592776.74</v>
      </c>
      <c r="G13" s="12" t="n">
        <v>3592776.74</v>
      </c>
      <c r="H13" s="11" t="n">
        <f aca="false">E13-F13</f>
        <v>11847217.78</v>
      </c>
    </row>
    <row r="14" customFormat="false" ht="12.75" hidden="false" customHeight="false" outlineLevel="0" collapsed="false">
      <c r="B14" s="9" t="s">
        <v>18</v>
      </c>
      <c r="C14" s="12" t="n">
        <v>7671365.17</v>
      </c>
      <c r="D14" s="12" t="n">
        <v>414000</v>
      </c>
      <c r="E14" s="12" t="n">
        <f aca="false">C14+D14</f>
        <v>8085365.17</v>
      </c>
      <c r="F14" s="12" t="n">
        <v>2856486.3</v>
      </c>
      <c r="G14" s="12" t="n">
        <v>2856486.3</v>
      </c>
      <c r="H14" s="11" t="n">
        <f aca="false">E14-F14</f>
        <v>5228878.87</v>
      </c>
    </row>
    <row r="15" customFormat="false" ht="12.75" hidden="false" customHeight="false" outlineLevel="0" collapsed="false">
      <c r="B15" s="9" t="s">
        <v>19</v>
      </c>
      <c r="C15" s="12" t="n">
        <v>48176977.1</v>
      </c>
      <c r="D15" s="12" t="n">
        <v>-1104063.8</v>
      </c>
      <c r="E15" s="12" t="n">
        <f aca="false">C15+D15</f>
        <v>47072913.3</v>
      </c>
      <c r="F15" s="12" t="n">
        <v>11876557.74</v>
      </c>
      <c r="G15" s="12" t="n">
        <v>11876557.74</v>
      </c>
      <c r="H15" s="11" t="n">
        <f aca="false">E15-F15</f>
        <v>35196355.56</v>
      </c>
    </row>
    <row r="16" customFormat="false" ht="12.75" hidden="false" customHeight="false" outlineLevel="0" collapsed="false">
      <c r="B16" s="9" t="s">
        <v>20</v>
      </c>
      <c r="C16" s="12" t="n">
        <v>1802777.74</v>
      </c>
      <c r="D16" s="12" t="n">
        <v>7517.89</v>
      </c>
      <c r="E16" s="12" t="n">
        <f aca="false">C16+D16</f>
        <v>1810295.63</v>
      </c>
      <c r="F16" s="12" t="n">
        <v>311576.88</v>
      </c>
      <c r="G16" s="12" t="n">
        <v>311576.88</v>
      </c>
      <c r="H16" s="11" t="n">
        <f aca="false">E16-F16</f>
        <v>1498718.75</v>
      </c>
    </row>
    <row r="17" customFormat="false" ht="25.5" hidden="false" customHeight="false" outlineLevel="0" collapsed="false">
      <c r="B17" s="9" t="s">
        <v>21</v>
      </c>
      <c r="C17" s="12" t="n">
        <v>19312035.28</v>
      </c>
      <c r="D17" s="12" t="n">
        <v>760000</v>
      </c>
      <c r="E17" s="12" t="n">
        <f aca="false">C17+D17</f>
        <v>20072035.28</v>
      </c>
      <c r="F17" s="12" t="n">
        <v>8191890.3</v>
      </c>
      <c r="G17" s="12" t="n">
        <v>8191890.3</v>
      </c>
      <c r="H17" s="11" t="n">
        <f aca="false">E17-F17</f>
        <v>11880144.98</v>
      </c>
    </row>
    <row r="18" customFormat="false" ht="25.5" hidden="false" customHeight="false" outlineLevel="0" collapsed="false">
      <c r="B18" s="9" t="s">
        <v>22</v>
      </c>
      <c r="C18" s="12" t="n">
        <v>13945764.02</v>
      </c>
      <c r="D18" s="12" t="n">
        <v>-163000</v>
      </c>
      <c r="E18" s="12" t="n">
        <f aca="false">C18+D18</f>
        <v>13782764.02</v>
      </c>
      <c r="F18" s="12" t="n">
        <v>2160335.73</v>
      </c>
      <c r="G18" s="12" t="n">
        <v>2160335.73</v>
      </c>
      <c r="H18" s="11" t="n">
        <f aca="false">E18-F18</f>
        <v>11622428.29</v>
      </c>
    </row>
    <row r="19" customFormat="false" ht="25.5" hidden="false" customHeight="false" outlineLevel="0" collapsed="false">
      <c r="B19" s="9" t="s">
        <v>23</v>
      </c>
      <c r="C19" s="12" t="n">
        <v>5131084.69</v>
      </c>
      <c r="D19" s="12" t="n">
        <v>-144500</v>
      </c>
      <c r="E19" s="12" t="n">
        <f aca="false">C19+D19</f>
        <v>4986584.69</v>
      </c>
      <c r="F19" s="12" t="n">
        <v>585376.49</v>
      </c>
      <c r="G19" s="12" t="n">
        <v>585376.49</v>
      </c>
      <c r="H19" s="12" t="n">
        <f aca="false">E19-F19</f>
        <v>4401208.2</v>
      </c>
    </row>
    <row r="20" customFormat="false" ht="12.75" hidden="false" customHeight="false" outlineLevel="0" collapsed="false">
      <c r="B20" s="9" t="s">
        <v>24</v>
      </c>
      <c r="C20" s="12" t="n">
        <v>12630039.45</v>
      </c>
      <c r="D20" s="12" t="n">
        <v>510092</v>
      </c>
      <c r="E20" s="12" t="n">
        <f aca="false">C20+D20</f>
        <v>13140131.45</v>
      </c>
      <c r="F20" s="12" t="n">
        <v>2196261.74</v>
      </c>
      <c r="G20" s="12" t="n">
        <v>2196261.74</v>
      </c>
      <c r="H20" s="12" t="n">
        <f aca="false">E20-F20</f>
        <v>10943869.71</v>
      </c>
    </row>
    <row r="21" customFormat="false" ht="25.5" hidden="false" customHeight="false" outlineLevel="0" collapsed="false">
      <c r="B21" s="9" t="s">
        <v>25</v>
      </c>
      <c r="C21" s="12" t="n">
        <v>6268224.01</v>
      </c>
      <c r="D21" s="12" t="n">
        <v>-349364.02</v>
      </c>
      <c r="E21" s="12" t="n">
        <f aca="false">C21+D21</f>
        <v>5918859.99</v>
      </c>
      <c r="F21" s="12" t="n">
        <v>913761.4</v>
      </c>
      <c r="G21" s="12" t="n">
        <v>913761.4</v>
      </c>
      <c r="H21" s="12" t="n">
        <f aca="false">E21-F21</f>
        <v>5005098.59</v>
      </c>
    </row>
    <row r="22" customFormat="false" ht="12.75" hidden="false" customHeight="false" outlineLevel="0" collapsed="false">
      <c r="B22" s="9" t="s">
        <v>26</v>
      </c>
      <c r="C22" s="12" t="n">
        <v>6179050.68</v>
      </c>
      <c r="D22" s="12" t="n">
        <v>0</v>
      </c>
      <c r="E22" s="12" t="n">
        <f aca="false">C22+D22</f>
        <v>6179050.68</v>
      </c>
      <c r="F22" s="12" t="n">
        <v>1013777.3</v>
      </c>
      <c r="G22" s="12" t="n">
        <v>1013777.3</v>
      </c>
      <c r="H22" s="12" t="n">
        <f aca="false">E22-F22</f>
        <v>5165273.38</v>
      </c>
    </row>
    <row r="23" customFormat="false" ht="12.75" hidden="false" customHeight="false" outlineLevel="0" collapsed="false">
      <c r="B23" s="9" t="s">
        <v>27</v>
      </c>
      <c r="C23" s="12" t="n">
        <v>1872517.77</v>
      </c>
      <c r="D23" s="12" t="n">
        <v>121908</v>
      </c>
      <c r="E23" s="12" t="n">
        <f aca="false">C23+D23</f>
        <v>1994425.77</v>
      </c>
      <c r="F23" s="12" t="n">
        <v>450520.34</v>
      </c>
      <c r="G23" s="12" t="n">
        <v>450520.34</v>
      </c>
      <c r="H23" s="12" t="n">
        <f aca="false">E23-F23</f>
        <v>1543905.43</v>
      </c>
    </row>
    <row r="24" customFormat="false" ht="12.75" hidden="false" customHeight="false" outlineLevel="0" collapsed="false">
      <c r="B24" s="9" t="s">
        <v>28</v>
      </c>
      <c r="C24" s="12" t="n">
        <v>25173003</v>
      </c>
      <c r="D24" s="12" t="n">
        <v>0</v>
      </c>
      <c r="E24" s="12" t="n">
        <f aca="false">C24+D24</f>
        <v>25173003</v>
      </c>
      <c r="F24" s="12" t="n">
        <v>2523434.41</v>
      </c>
      <c r="G24" s="12" t="n">
        <v>2523434.41</v>
      </c>
      <c r="H24" s="12" t="n">
        <f aca="false">E24-F24</f>
        <v>22649568.59</v>
      </c>
    </row>
    <row r="25" s="13" customFormat="true" ht="12.75" hidden="false" customHeight="false" outlineLevel="0" collapsed="false">
      <c r="B25" s="14" t="s">
        <v>29</v>
      </c>
      <c r="C25" s="15" t="n">
        <f aca="false">SUM(C26:C39)</f>
        <v>163574042</v>
      </c>
      <c r="D25" s="15" t="n">
        <f aca="false">SUM(D26:D39)</f>
        <v>-7663634.76</v>
      </c>
      <c r="E25" s="15" t="n">
        <f aca="false">SUM(E26:E39)</f>
        <v>155910407.24</v>
      </c>
      <c r="F25" s="15" t="n">
        <f aca="false">SUM(F26:F39)</f>
        <v>8391720.1</v>
      </c>
      <c r="G25" s="15" t="n">
        <f aca="false">SUM(G26:G39)</f>
        <v>8391720.1</v>
      </c>
      <c r="H25" s="15" t="n">
        <f aca="false">SUM(H26:H39)</f>
        <v>147518687.14</v>
      </c>
    </row>
    <row r="26" customFormat="false" ht="12.75" hidden="false" customHeight="false" outlineLevel="0" collapsed="false">
      <c r="B26" s="9" t="s">
        <v>15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6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7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8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9</v>
      </c>
      <c r="C30" s="12" t="n">
        <v>32756693.6</v>
      </c>
      <c r="D30" s="12" t="n">
        <v>-269487.2</v>
      </c>
      <c r="E30" s="12" t="n">
        <f aca="false">C30+D30</f>
        <v>32487206.4</v>
      </c>
      <c r="F30" s="12" t="n">
        <v>4926729.65</v>
      </c>
      <c r="G30" s="12" t="n">
        <v>4926729.65</v>
      </c>
      <c r="H30" s="11" t="n">
        <f aca="false">E30-F30</f>
        <v>27560476.75</v>
      </c>
    </row>
    <row r="31" customFormat="false" ht="12.75" hidden="false" customHeight="false" outlineLevel="0" collapsed="false">
      <c r="B31" s="9" t="s">
        <v>20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25.5" hidden="false" customHeight="false" outlineLevel="0" collapsed="false">
      <c r="B32" s="9" t="s">
        <v>21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25.5" hidden="false" customHeight="false" outlineLevel="0" collapsed="false">
      <c r="B33" s="9" t="s">
        <v>22</v>
      </c>
      <c r="C33" s="12" t="n">
        <v>8189173.4</v>
      </c>
      <c r="D33" s="12" t="n">
        <v>-67371.8</v>
      </c>
      <c r="E33" s="12" t="n">
        <f aca="false">C33+D33</f>
        <v>8121801.6</v>
      </c>
      <c r="F33" s="12" t="n">
        <v>387033.02</v>
      </c>
      <c r="G33" s="12" t="n">
        <v>387033.02</v>
      </c>
      <c r="H33" s="11" t="n">
        <f aca="false">E33-F33</f>
        <v>7734768.58</v>
      </c>
    </row>
    <row r="34" customFormat="false" ht="25.5" hidden="false" customHeight="false" outlineLevel="0" collapsed="false">
      <c r="B34" s="9" t="s">
        <v>23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9" t="s">
        <v>24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25.5" hidden="false" customHeight="false" outlineLevel="0" collapsed="false">
      <c r="B36" s="9" t="s">
        <v>25</v>
      </c>
      <c r="C36" s="12" t="n">
        <v>779918</v>
      </c>
      <c r="D36" s="12" t="n">
        <v>1331140.81</v>
      </c>
      <c r="E36" s="12" t="n">
        <f aca="false">C36+D36</f>
        <v>2111058.81</v>
      </c>
      <c r="F36" s="12" t="n">
        <v>500650</v>
      </c>
      <c r="G36" s="12" t="n">
        <v>500650</v>
      </c>
      <c r="H36" s="11" t="n">
        <f aca="false">E36-F36</f>
        <v>1610408.81</v>
      </c>
    </row>
    <row r="37" customFormat="false" ht="12.75" hidden="false" customHeight="false" outlineLevel="0" collapsed="false">
      <c r="B37" s="9" t="s">
        <v>26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9" t="s">
        <v>27</v>
      </c>
      <c r="C38" s="12" t="n">
        <v>121848257</v>
      </c>
      <c r="D38" s="12" t="n">
        <v>-8657916.57</v>
      </c>
      <c r="E38" s="12" t="n">
        <f aca="false">C38+D38</f>
        <v>113190340.43</v>
      </c>
      <c r="F38" s="12" t="n">
        <v>2577307.43</v>
      </c>
      <c r="G38" s="12" t="n">
        <v>2577307.43</v>
      </c>
      <c r="H38" s="11" t="n">
        <f aca="false">E38-F38</f>
        <v>110613033</v>
      </c>
    </row>
    <row r="39" customFormat="false" ht="12.75" hidden="false" customHeight="false" outlineLevel="0" collapsed="false">
      <c r="B39" s="9" t="s">
        <v>28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s="13" customFormat="true" ht="12.75" hidden="false" customHeight="false" outlineLevel="0" collapsed="false">
      <c r="B40" s="16"/>
      <c r="C40" s="12"/>
      <c r="D40" s="12"/>
      <c r="E40" s="12"/>
      <c r="F40" s="12"/>
      <c r="G40" s="12"/>
      <c r="H40" s="11"/>
    </row>
    <row r="41" customFormat="false" ht="12.75" hidden="false" customHeight="false" outlineLevel="0" collapsed="false">
      <c r="B41" s="7" t="s">
        <v>30</v>
      </c>
      <c r="C41" s="17" t="n">
        <f aca="false">C10+C25</f>
        <v>339340690</v>
      </c>
      <c r="D41" s="17" t="n">
        <f aca="false">D10+D25</f>
        <v>-7728444.69</v>
      </c>
      <c r="E41" s="17" t="n">
        <f aca="false">E10+E25</f>
        <v>331612245.31</v>
      </c>
      <c r="F41" s="17" t="n">
        <f aca="false">F10+F25</f>
        <v>47212568.56</v>
      </c>
      <c r="G41" s="17" t="n">
        <f aca="false">G10+G25</f>
        <v>47212568.56</v>
      </c>
      <c r="H41" s="17" t="n">
        <f aca="false">H10+H25</f>
        <v>284399676.75</v>
      </c>
    </row>
    <row r="42" customFormat="false" ht="13.5" hidden="false" customHeight="false" outlineLevel="0" collapsed="false">
      <c r="B42" s="18"/>
      <c r="C42" s="19"/>
      <c r="D42" s="19"/>
      <c r="E42" s="19"/>
      <c r="F42" s="19"/>
      <c r="G42" s="19"/>
      <c r="H42" s="19"/>
    </row>
    <row r="403" customFormat="false" ht="12.75" hidden="false" customHeight="false" outlineLevel="0" collapsed="false">
      <c r="B403" s="20"/>
      <c r="C403" s="20"/>
      <c r="D403" s="20"/>
      <c r="E403" s="20"/>
      <c r="F403" s="20"/>
      <c r="G403" s="20"/>
      <c r="H403" s="20"/>
    </row>
  </sheetData>
  <mergeCells count="9">
    <mergeCell ref="B2:H2"/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erverSACG</cp:lastModifiedBy>
  <cp:lastPrinted>2016-12-22T17:30:19Z</cp:lastPrinted>
  <dcterms:modified xsi:type="dcterms:W3CDTF">2025-04-29T20:53:53Z</dcterms:modified>
  <cp:revision>0</cp:revision>
  <dc:subject/>
  <dc:title/>
</cp:coreProperties>
</file>