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opelché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Primer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75766648</v>
      </c>
      <c r="C12" s="11" t="n">
        <f aca="false">C13+C23+C32+C43</f>
        <v>-64809.93</v>
      </c>
      <c r="D12" s="11" t="n">
        <f aca="false">D13+D23+D32+D43</f>
        <v>175701838.07</v>
      </c>
      <c r="E12" s="11" t="n">
        <f aca="false">E13+E23+E32+E43</f>
        <v>38820848.46</v>
      </c>
      <c r="F12" s="11" t="n">
        <f aca="false">F13+F23+F32+F43</f>
        <v>38820848.46</v>
      </c>
      <c r="G12" s="11" t="n">
        <f aca="false">G13+G23+G32+G43</f>
        <v>136880989.61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74866648</v>
      </c>
      <c r="C13" s="11" t="n">
        <f aca="false">SUM(C14:C21)</f>
        <v>-14809.93</v>
      </c>
      <c r="D13" s="11" t="n">
        <f aca="false">SUM(D14:D21)</f>
        <v>174851838.07</v>
      </c>
      <c r="E13" s="11" t="n">
        <f aca="false">SUM(E14:E21)</f>
        <v>38820848.46</v>
      </c>
      <c r="F13" s="11" t="n">
        <f aca="false">SUM(F14:F21)</f>
        <v>38820848.46</v>
      </c>
      <c r="G13" s="11" t="n">
        <f aca="false">D13-E13</f>
        <v>136030989.6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174866648</v>
      </c>
      <c r="C18" s="13" t="n">
        <v>-14809.93</v>
      </c>
      <c r="D18" s="13" t="n">
        <f aca="false">B18+C18</f>
        <v>174851838.07</v>
      </c>
      <c r="E18" s="13" t="n">
        <v>38820848.46</v>
      </c>
      <c r="F18" s="13" t="n">
        <v>38820848.46</v>
      </c>
      <c r="G18" s="13" t="n">
        <f aca="false">D18-E18</f>
        <v>136030989.61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900000</v>
      </c>
      <c r="C32" s="11" t="n">
        <f aca="false">SUM(C33:C41)</f>
        <v>-50000</v>
      </c>
      <c r="D32" s="11" t="n">
        <f aca="false">SUM(D33:D41)</f>
        <v>85000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850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900000</v>
      </c>
      <c r="C34" s="13" t="n">
        <v>-50000</v>
      </c>
      <c r="D34" s="13" t="n">
        <f aca="false">B34+C34</f>
        <v>850000</v>
      </c>
      <c r="E34" s="13" t="n">
        <v>0</v>
      </c>
      <c r="F34" s="13" t="n">
        <v>0</v>
      </c>
      <c r="G34" s="13" t="n">
        <f aca="false">D34-E34</f>
        <v>85000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163574042</v>
      </c>
      <c r="C49" s="11" t="n">
        <f aca="false">C50+C60+C69+C80</f>
        <v>-7663634.76</v>
      </c>
      <c r="D49" s="11" t="n">
        <f aca="false">D50+D60+D69+D80</f>
        <v>155910407.24</v>
      </c>
      <c r="E49" s="11" t="n">
        <f aca="false">E50+E60+E69+E80</f>
        <v>8391720.1</v>
      </c>
      <c r="F49" s="11" t="n">
        <f aca="false">F50+F60+F69+F80</f>
        <v>8391720.1</v>
      </c>
      <c r="G49" s="11" t="n">
        <f aca="false">D49-E49</f>
        <v>147518687.14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160357158.86</v>
      </c>
      <c r="C50" s="11" t="n">
        <f aca="false">SUM(C51:C58)</f>
        <v>-10326678.52</v>
      </c>
      <c r="D50" s="11" t="n">
        <f aca="false">SUM(D51:D58)</f>
        <v>150030480.34</v>
      </c>
      <c r="E50" s="11" t="n">
        <f aca="false">SUM(E51:E58)</f>
        <v>5814412.67</v>
      </c>
      <c r="F50" s="11" t="n">
        <f aca="false">SUM(F51:F58)</f>
        <v>5814412.67</v>
      </c>
      <c r="G50" s="11" t="n">
        <f aca="false">D50-E50</f>
        <v>144216067.67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160357158.86</v>
      </c>
      <c r="C55" s="13" t="n">
        <v>-10326678.52</v>
      </c>
      <c r="D55" s="13" t="n">
        <f aca="false">B55+C55</f>
        <v>150030480.34</v>
      </c>
      <c r="E55" s="13" t="n">
        <v>5814412.67</v>
      </c>
      <c r="F55" s="13" t="n">
        <v>5814412.67</v>
      </c>
      <c r="G55" s="13" t="n">
        <f aca="false">D55-E55</f>
        <v>144216067.67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3216883.14</v>
      </c>
      <c r="C60" s="11" t="n">
        <f aca="false">SUM(C61:C67)</f>
        <v>2663043.76</v>
      </c>
      <c r="D60" s="11" t="n">
        <f aca="false">SUM(D61:D67)</f>
        <v>5879926.9</v>
      </c>
      <c r="E60" s="11" t="n">
        <f aca="false">SUM(E61:E67)</f>
        <v>2577307.43</v>
      </c>
      <c r="F60" s="11" t="n">
        <f aca="false">SUM(F61:F67)</f>
        <v>2577307.43</v>
      </c>
      <c r="G60" s="11" t="n">
        <f aca="false">D60-E60</f>
        <v>3302619.47</v>
      </c>
    </row>
    <row r="61" customFormat="false" ht="12.75" hidden="false" customHeight="false" outlineLevel="0" collapsed="false">
      <c r="A61" s="12" t="s">
        <v>25</v>
      </c>
      <c r="B61" s="13" t="n">
        <v>779918</v>
      </c>
      <c r="C61" s="13" t="n">
        <v>126354</v>
      </c>
      <c r="D61" s="13" t="n">
        <f aca="false">B61+C61</f>
        <v>906272</v>
      </c>
      <c r="E61" s="13" t="n">
        <v>0</v>
      </c>
      <c r="F61" s="13" t="n">
        <v>0</v>
      </c>
      <c r="G61" s="13" t="n">
        <f aca="false">D61-E61</f>
        <v>906272</v>
      </c>
    </row>
    <row r="62" customFormat="false" ht="12.75" hidden="false" customHeight="false" outlineLevel="0" collapsed="false">
      <c r="A62" s="12" t="s">
        <v>26</v>
      </c>
      <c r="B62" s="13" t="n">
        <v>2436965.14</v>
      </c>
      <c r="C62" s="13" t="n">
        <v>2536689.76</v>
      </c>
      <c r="D62" s="13" t="n">
        <f aca="false">B62+C62</f>
        <v>4973654.9</v>
      </c>
      <c r="E62" s="13" t="n">
        <v>2577307.43</v>
      </c>
      <c r="F62" s="13" t="n">
        <v>2577307.43</v>
      </c>
      <c r="G62" s="13" t="n">
        <f aca="false">D62-E62</f>
        <v>2396347.47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/>
      <c r="C67" s="13"/>
      <c r="D67" s="13" t="n">
        <f aca="false">B67+C67</f>
        <v>0</v>
      </c>
      <c r="E67" s="13"/>
      <c r="F67" s="13"/>
      <c r="G67" s="13" t="n">
        <f aca="false">D67-E67</f>
        <v>0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339340690</v>
      </c>
      <c r="C86" s="11" t="n">
        <f aca="false">C12+C49</f>
        <v>-7728444.69</v>
      </c>
      <c r="D86" s="11" t="n">
        <f aca="false">D12+D49</f>
        <v>331612245.31</v>
      </c>
      <c r="E86" s="11" t="n">
        <f aca="false">E12+E49</f>
        <v>47212568.56</v>
      </c>
      <c r="F86" s="11" t="n">
        <f aca="false">F12+F49</f>
        <v>47212568.56</v>
      </c>
      <c r="G86" s="11" t="n">
        <f aca="false">G12+G49</f>
        <v>284399676.75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erSACG</cp:lastModifiedBy>
  <cp:lastPrinted>2016-12-22T17:33:12Z</cp:lastPrinted>
  <dcterms:modified xsi:type="dcterms:W3CDTF">2025-04-29T20:53:59Z</dcterms:modified>
  <cp:revision>0</cp:revision>
  <dc:subject/>
  <dc:title/>
</cp:coreProperties>
</file>