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Municipio de Hopelché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uarto trimestre 2024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155897437</v>
      </c>
      <c r="C12" s="11" t="n">
        <f aca="false">C13+C23+C32+C43</f>
        <v>-812128.92</v>
      </c>
      <c r="D12" s="11" t="n">
        <f aca="false">D13+D23+D32+D43</f>
        <v>155085308.08</v>
      </c>
      <c r="E12" s="11" t="n">
        <f aca="false">E13+E23+E32+E43</f>
        <v>151485409.9</v>
      </c>
      <c r="F12" s="11" t="n">
        <f aca="false">F13+F23+F32+F43</f>
        <v>148131744.96</v>
      </c>
      <c r="G12" s="11" t="n">
        <f aca="false">G13+G23+G32+G43</f>
        <v>3599898.18000001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150085437</v>
      </c>
      <c r="C13" s="11" t="n">
        <f aca="false">SUM(C14:C21)</f>
        <v>3120371.08</v>
      </c>
      <c r="D13" s="11" t="n">
        <f aca="false">SUM(D14:D21)</f>
        <v>153205808.08</v>
      </c>
      <c r="E13" s="11" t="n">
        <f aca="false">SUM(E14:E21)</f>
        <v>149635909.9</v>
      </c>
      <c r="F13" s="11" t="n">
        <f aca="false">SUM(F14:F21)</f>
        <v>146282244.96</v>
      </c>
      <c r="G13" s="11" t="n">
        <f aca="false">D13-E13</f>
        <v>3569898.1800000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150085437</v>
      </c>
      <c r="C18" s="13" t="n">
        <v>3120371.08</v>
      </c>
      <c r="D18" s="13" t="n">
        <f aca="false">B18+C18</f>
        <v>153205808.08</v>
      </c>
      <c r="E18" s="13" t="n">
        <v>149635909.9</v>
      </c>
      <c r="F18" s="13" t="n">
        <v>146282244.96</v>
      </c>
      <c r="G18" s="13" t="n">
        <f aca="false">D18-E18</f>
        <v>3569898.18000001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0</v>
      </c>
      <c r="C23" s="11" t="n">
        <f aca="false">SUM(C24:C30)</f>
        <v>0</v>
      </c>
      <c r="D23" s="11" t="n">
        <f aca="false">SUM(D24:D30)</f>
        <v>0</v>
      </c>
      <c r="E23" s="11" t="n">
        <f aca="false">SUM(E24:E30)</f>
        <v>0</v>
      </c>
      <c r="F23" s="11" t="n">
        <f aca="false">SUM(F24:F30)</f>
        <v>0</v>
      </c>
      <c r="G23" s="11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 t="n">
        <f aca="false">B30+C30</f>
        <v>0</v>
      </c>
      <c r="E30" s="13"/>
      <c r="F30" s="13"/>
      <c r="G30" s="13" t="n">
        <f aca="false">D30-E30</f>
        <v>0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5812000</v>
      </c>
      <c r="C32" s="11" t="n">
        <f aca="false">SUM(C33:C41)</f>
        <v>-3932500</v>
      </c>
      <c r="D32" s="11" t="n">
        <f aca="false">SUM(D33:D41)</f>
        <v>1879500</v>
      </c>
      <c r="E32" s="11" t="n">
        <f aca="false">SUM(E33:E41)</f>
        <v>1849500</v>
      </c>
      <c r="F32" s="11" t="n">
        <f aca="false">SUM(F33:F41)</f>
        <v>1849500</v>
      </c>
      <c r="G32" s="11" t="n">
        <f aca="false">D32-E32</f>
        <v>3000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5812000</v>
      </c>
      <c r="C34" s="13" t="n">
        <v>-3932500</v>
      </c>
      <c r="D34" s="13" t="n">
        <f aca="false">B34+C34</f>
        <v>1879500</v>
      </c>
      <c r="E34" s="13" t="n">
        <v>1849500</v>
      </c>
      <c r="F34" s="13" t="n">
        <v>1849500</v>
      </c>
      <c r="G34" s="13" t="n">
        <f aca="false">D34-E34</f>
        <v>3000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170953633</v>
      </c>
      <c r="C49" s="11" t="n">
        <f aca="false">C50+C60+C69+C80</f>
        <v>-1924268.23</v>
      </c>
      <c r="D49" s="11" t="n">
        <f aca="false">D50+D60+D69+D80</f>
        <v>169029364.77</v>
      </c>
      <c r="E49" s="11" t="n">
        <f aca="false">E50+E60+E69+E80</f>
        <v>168263940.67</v>
      </c>
      <c r="F49" s="11" t="n">
        <f aca="false">F50+F60+F69+F80</f>
        <v>165686633.24</v>
      </c>
      <c r="G49" s="11" t="n">
        <f aca="false">D49-E49</f>
        <v>765424.099999994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73174522.94</v>
      </c>
      <c r="C50" s="11" t="n">
        <f aca="false">SUM(C51:C58)</f>
        <v>-106142.82</v>
      </c>
      <c r="D50" s="11" t="n">
        <f aca="false">SUM(D51:D58)</f>
        <v>73068380.12</v>
      </c>
      <c r="E50" s="11" t="n">
        <f aca="false">SUM(E51:E58)</f>
        <v>73066913.39</v>
      </c>
      <c r="F50" s="11" t="n">
        <f aca="false">SUM(F51:F58)</f>
        <v>73066913.39</v>
      </c>
      <c r="G50" s="11" t="n">
        <f aca="false">D50-E50</f>
        <v>1466.73000000417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 t="n">
        <v>73174522.94</v>
      </c>
      <c r="C55" s="13" t="n">
        <v>-106142.82</v>
      </c>
      <c r="D55" s="13" t="n">
        <f aca="false">B55+C55</f>
        <v>73068380.12</v>
      </c>
      <c r="E55" s="13" t="n">
        <v>73066913.39</v>
      </c>
      <c r="F55" s="13" t="n">
        <v>73066913.39</v>
      </c>
      <c r="G55" s="13" t="n">
        <f aca="false">D55-E55</f>
        <v>1466.73000000417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/>
      <c r="C58" s="13"/>
      <c r="D58" s="13" t="n">
        <f aca="false">B58+C58</f>
        <v>0</v>
      </c>
      <c r="E58" s="13"/>
      <c r="F58" s="13"/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97779110.06</v>
      </c>
      <c r="C60" s="11" t="n">
        <f aca="false">SUM(C61:C67)</f>
        <v>-1818125.41</v>
      </c>
      <c r="D60" s="11" t="n">
        <f aca="false">SUM(D61:D67)</f>
        <v>95960984.65</v>
      </c>
      <c r="E60" s="11" t="n">
        <f aca="false">SUM(E61:E67)</f>
        <v>95197027.28</v>
      </c>
      <c r="F60" s="11" t="n">
        <f aca="false">SUM(F61:F67)</f>
        <v>92619719.85</v>
      </c>
      <c r="G60" s="11" t="n">
        <f aca="false">D60-E60</f>
        <v>763957.370000005</v>
      </c>
    </row>
    <row r="61" customFormat="false" ht="12.75" hidden="false" customHeight="false" outlineLevel="0" collapsed="false">
      <c r="A61" s="12" t="s">
        <v>25</v>
      </c>
      <c r="B61" s="13" t="n">
        <v>698502</v>
      </c>
      <c r="C61" s="13" t="n">
        <v>1001717.95</v>
      </c>
      <c r="D61" s="13" t="n">
        <f aca="false">B61+C61</f>
        <v>1700219.95</v>
      </c>
      <c r="E61" s="13" t="n">
        <v>944235</v>
      </c>
      <c r="F61" s="13" t="n">
        <v>944235</v>
      </c>
      <c r="G61" s="13" t="n">
        <f aca="false">D61-E61</f>
        <v>755984.95</v>
      </c>
    </row>
    <row r="62" customFormat="false" ht="12.75" hidden="false" customHeight="false" outlineLevel="0" collapsed="false">
      <c r="A62" s="12" t="s">
        <v>26</v>
      </c>
      <c r="B62" s="13" t="n">
        <v>97080608.06</v>
      </c>
      <c r="C62" s="13" t="n">
        <v>-16040920.94</v>
      </c>
      <c r="D62" s="13" t="n">
        <f aca="false">B62+C62</f>
        <v>81039687.12</v>
      </c>
      <c r="E62" s="13" t="n">
        <v>81031779.68</v>
      </c>
      <c r="F62" s="13" t="n">
        <v>78454472.25</v>
      </c>
      <c r="G62" s="13" t="n">
        <f aca="false">D62-E62</f>
        <v>7907.43999999762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3374969.25</v>
      </c>
      <c r="D64" s="13" t="n">
        <f aca="false">B64+C64</f>
        <v>3374969.25</v>
      </c>
      <c r="E64" s="13" t="n">
        <v>3374904.27</v>
      </c>
      <c r="F64" s="13" t="n">
        <v>3374904.27</v>
      </c>
      <c r="G64" s="13" t="n">
        <f aca="false">D64-E64</f>
        <v>64.9799999999814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 t="n">
        <v>0</v>
      </c>
      <c r="C67" s="13" t="n">
        <v>9846108.33</v>
      </c>
      <c r="D67" s="13" t="n">
        <f aca="false">B67+C67</f>
        <v>9846108.33</v>
      </c>
      <c r="E67" s="13" t="n">
        <v>9846108.33</v>
      </c>
      <c r="F67" s="13" t="n">
        <v>9846108.33</v>
      </c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326851070</v>
      </c>
      <c r="C86" s="11" t="n">
        <f aca="false">C12+C49</f>
        <v>-2736397.15</v>
      </c>
      <c r="D86" s="11" t="n">
        <f aca="false">D12+D49</f>
        <v>324114672.85</v>
      </c>
      <c r="E86" s="11" t="n">
        <f aca="false">E12+E49</f>
        <v>319749350.57</v>
      </c>
      <c r="F86" s="11" t="n">
        <f aca="false">F12+F49</f>
        <v>313818378.2</v>
      </c>
      <c r="G86" s="11" t="n">
        <f aca="false">G12+G49</f>
        <v>4365322.28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erSACG</cp:lastModifiedBy>
  <cp:lastPrinted>2016-12-22T17:33:12Z</cp:lastPrinted>
  <dcterms:modified xsi:type="dcterms:W3CDTF">2025-01-30T17:49:02Z</dcterms:modified>
  <cp:revision>0</cp:revision>
  <dc:subject/>
  <dc:title/>
</cp:coreProperties>
</file>