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Hopelché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Cuenta pública 2024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2" activeCellId="0" sqref="B2:I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9.2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8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17957600.19</v>
      </c>
      <c r="D9" s="7" t="n">
        <f aca="false">D10+D14</f>
        <v>17957600.19</v>
      </c>
      <c r="E9" s="7" t="n">
        <f aca="false">E10+E14</f>
        <v>35915200.38</v>
      </c>
      <c r="F9" s="7" t="n">
        <f aca="false">F10+F14</f>
        <v>0</v>
      </c>
      <c r="G9" s="7" t="n">
        <f aca="false">G10+G14</f>
        <v>0</v>
      </c>
      <c r="H9" s="7" t="n">
        <f aca="false">H10+H14</f>
        <v>1164212.45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17957600.19</v>
      </c>
      <c r="E10" s="7" t="n">
        <f aca="false">SUM(E11:E13)</f>
        <v>17957600.19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1164212.45</v>
      </c>
      <c r="I10" s="7" t="n">
        <f aca="false">SUM(I11:I13)</f>
        <v>0</v>
      </c>
    </row>
    <row r="11" customFormat="false" ht="13.2" hidden="false" customHeight="false" outlineLevel="0" collapsed="false">
      <c r="B11" s="8" t="s">
        <v>23</v>
      </c>
      <c r="C11" s="7" t="n">
        <v>0</v>
      </c>
      <c r="D11" s="7" t="n">
        <v>17957600.19</v>
      </c>
      <c r="E11" s="7" t="n">
        <v>17957600.19</v>
      </c>
      <c r="F11" s="7"/>
      <c r="G11" s="9" t="n">
        <v>0</v>
      </c>
      <c r="H11" s="7" t="n">
        <v>1164212.45</v>
      </c>
      <c r="I11" s="7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3.2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17957600.19</v>
      </c>
      <c r="D14" s="7" t="n">
        <f aca="false">SUM(D15:D17)</f>
        <v>0</v>
      </c>
      <c r="E14" s="7" t="n">
        <f aca="false">SUM(E15:E17)</f>
        <v>17957600.19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3.2" hidden="false" customHeight="false" outlineLevel="0" collapsed="false">
      <c r="B15" s="8" t="s">
        <v>27</v>
      </c>
      <c r="C15" s="7" t="n">
        <v>17957600.19</v>
      </c>
      <c r="D15" s="7" t="n">
        <v>0</v>
      </c>
      <c r="E15" s="7" t="n">
        <v>17957600.19</v>
      </c>
      <c r="F15" s="7"/>
      <c r="G15" s="9" t="n">
        <v>0</v>
      </c>
      <c r="H15" s="7" t="n">
        <v>0</v>
      </c>
      <c r="I15" s="7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3.2" hidden="false" customHeight="false" outlineLevel="0" collapsed="false">
      <c r="B18" s="6" t="s">
        <v>30</v>
      </c>
      <c r="C18" s="7" t="n">
        <v>12899131.58</v>
      </c>
      <c r="D18" s="10"/>
      <c r="E18" s="10"/>
      <c r="F18" s="10"/>
      <c r="G18" s="11" t="n">
        <v>13965246.88</v>
      </c>
      <c r="H18" s="10"/>
      <c r="I18" s="10"/>
    </row>
    <row r="19" customFormat="false" ht="13.2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30856731.77</v>
      </c>
      <c r="D20" s="7" t="n">
        <f aca="false">D9+D18</f>
        <v>17957600.19</v>
      </c>
      <c r="E20" s="7" t="n">
        <f aca="false">E9+E18</f>
        <v>35915200.38</v>
      </c>
      <c r="F20" s="7" t="n">
        <f aca="false">F9+F18</f>
        <v>0</v>
      </c>
      <c r="G20" s="7" t="n">
        <f aca="false">G9+G18</f>
        <v>13965246.88</v>
      </c>
      <c r="H20" s="7" t="n">
        <f aca="false">H9+H18</f>
        <v>1164212.45</v>
      </c>
      <c r="I20" s="7" t="n">
        <f aca="false">I9+I18</f>
        <v>0</v>
      </c>
    </row>
    <row r="21" customFormat="false" ht="13.2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3.2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6.4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8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3.2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8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3.2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2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8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gresos tesoreria</cp:lastModifiedBy>
  <cp:lastPrinted>2025-02-05T21:56:33Z</cp:lastPrinted>
  <dcterms:modified xsi:type="dcterms:W3CDTF">2025-02-05T21:57:09Z</dcterms:modified>
  <cp:revision>0</cp:revision>
  <dc:subject/>
  <dc:title/>
</cp:coreProperties>
</file>